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concess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UTORITA' DI SISTEMA PORTUALE DEL MARE ADRIATICO SETTENTRIONALE</t>
  </si>
  <si>
    <t xml:space="preserve">PORTO DI VENEZIA E CHIOGGIA</t>
  </si>
  <si>
    <t xml:space="preserve">Concessioni demaniali anno 2025</t>
  </si>
  <si>
    <t xml:space="preserve">FUNZIONI E CATEGORIE</t>
  </si>
  <si>
    <t xml:space="preserve">CONCESSIONI </t>
  </si>
  <si>
    <t xml:space="preserve">AREE SCOPERTE </t>
  </si>
  <si>
    <t xml:space="preserve">SPECCHI ACQUEI</t>
  </si>
  <si>
    <t xml:space="preserve">IMPIANTI DI FACILE  RIMOZIONE</t>
  </si>
  <si>
    <t xml:space="preserve">IMPIANTI DI DIFFICILE  RIMOZIONE</t>
  </si>
  <si>
    <t xml:space="preserve">PERTINENZE</t>
  </si>
  <si>
    <t xml:space="preserve">numero</t>
  </si>
  <si>
    <t xml:space="preserve">mq</t>
  </si>
  <si>
    <t xml:space="preserve">mc</t>
  </si>
  <si>
    <t xml:space="preserve">COMMERCIALE</t>
  </si>
  <si>
    <t xml:space="preserve">Terminal operators</t>
  </si>
  <si>
    <t xml:space="preserve">Attività commerciali</t>
  </si>
  <si>
    <t xml:space="preserve">Magazzini portuali</t>
  </si>
  <si>
    <t xml:space="preserve">SERVIZIO PASSEGGERI</t>
  </si>
  <si>
    <t xml:space="preserve">INDUSTRIALE</t>
  </si>
  <si>
    <t xml:space="preserve">Attività industriali</t>
  </si>
  <si>
    <t xml:space="preserve">Depositi costieri</t>
  </si>
  <si>
    <t xml:space="preserve">Cantieristica</t>
  </si>
  <si>
    <t xml:space="preserve">TURISTICA E DA DIPORTO</t>
  </si>
  <si>
    <t xml:space="preserve">Attività turistico ricreative</t>
  </si>
  <si>
    <t xml:space="preserve">Nautica da diporto</t>
  </si>
  <si>
    <t xml:space="preserve">PESCHERECCIA</t>
  </si>
  <si>
    <t xml:space="preserve">INTERESSE GENERALE</t>
  </si>
  <si>
    <t xml:space="preserve">Servizi tecnico nautici</t>
  </si>
  <si>
    <t xml:space="preserve">Infrastrutture</t>
  </si>
  <si>
    <t xml:space="preserve">Imprese esecutirici di opere </t>
  </si>
  <si>
    <t xml:space="preserve">VARIE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ptos Narrow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24.26"/>
    <col collapsed="false" customWidth="true" hidden="false" outlineLevel="0" max="3" min="3" style="1" width="13.99"/>
    <col collapsed="false" customWidth="true" hidden="false" outlineLevel="0" max="4" min="4" style="0" width="19.44"/>
    <col collapsed="false" customWidth="true" hidden="false" outlineLevel="0" max="5" min="5" style="0" width="9.81"/>
    <col collapsed="false" customWidth="true" hidden="false" outlineLevel="0" max="6" min="6" style="0" width="17.99"/>
    <col collapsed="false" customWidth="true" hidden="false" outlineLevel="0" max="7" min="7" style="0" width="12.26"/>
    <col collapsed="false" customWidth="true" hidden="false" outlineLevel="0" max="9" min="8" style="0" width="12.72"/>
    <col collapsed="false" customWidth="true" hidden="false" outlineLevel="0" max="10" min="10" style="0" width="14.81"/>
    <col collapsed="false" customWidth="true" hidden="false" outlineLevel="0" max="12" min="11" style="0" width="12.72"/>
  </cols>
  <sheetData>
    <row r="1" customFormat="false" ht="25.5" hidden="false" customHeight="true" outlineLevel="0" collapsed="false">
      <c r="A1" s="2" t="s">
        <v>0</v>
      </c>
    </row>
    <row r="2" customFormat="false" ht="18.5" hidden="false" customHeight="false" outlineLevel="0" collapsed="false">
      <c r="A2" s="3" t="s">
        <v>1</v>
      </c>
      <c r="B2" s="4"/>
    </row>
    <row r="3" customFormat="false" ht="19" hidden="false" customHeight="false" outlineLevel="0" collapsed="false">
      <c r="A3" s="5" t="s">
        <v>2</v>
      </c>
      <c r="B3" s="6"/>
      <c r="C3" s="7"/>
      <c r="D3" s="7"/>
      <c r="E3" s="7"/>
      <c r="F3" s="7"/>
      <c r="G3" s="4"/>
      <c r="H3" s="8"/>
      <c r="I3" s="9"/>
      <c r="J3" s="9"/>
      <c r="K3" s="10"/>
    </row>
    <row r="4" customFormat="false" ht="39.7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4" t="s">
        <v>6</v>
      </c>
      <c r="F4" s="14" t="s">
        <v>7</v>
      </c>
      <c r="G4" s="12" t="s">
        <v>8</v>
      </c>
      <c r="H4" s="12"/>
      <c r="I4" s="12" t="s">
        <v>9</v>
      </c>
      <c r="J4" s="12"/>
    </row>
    <row r="5" s="19" customFormat="true" ht="13.5" hidden="false" customHeight="false" outlineLevel="0" collapsed="false">
      <c r="A5" s="11"/>
      <c r="B5" s="11"/>
      <c r="C5" s="15" t="s">
        <v>10</v>
      </c>
      <c r="D5" s="16" t="s">
        <v>11</v>
      </c>
      <c r="E5" s="17" t="s">
        <v>11</v>
      </c>
      <c r="F5" s="17" t="s">
        <v>11</v>
      </c>
      <c r="G5" s="18" t="s">
        <v>11</v>
      </c>
      <c r="H5" s="15" t="s">
        <v>12</v>
      </c>
      <c r="I5" s="18" t="s">
        <v>11</v>
      </c>
      <c r="J5" s="15" t="s">
        <v>12</v>
      </c>
    </row>
    <row r="6" customFormat="false" ht="15.5" hidden="false" customHeight="false" outlineLevel="0" collapsed="false">
      <c r="A6" s="20" t="s">
        <v>13</v>
      </c>
      <c r="B6" s="21"/>
      <c r="C6" s="22" t="n">
        <f aca="false">C7+C8+C9</f>
        <v>193</v>
      </c>
      <c r="D6" s="23" t="n">
        <f aca="false">D7+D8+D9</f>
        <v>1178749.79</v>
      </c>
      <c r="E6" s="24" t="n">
        <f aca="false">E7+E8+E9</f>
        <v>80866.89</v>
      </c>
      <c r="F6" s="24" t="n">
        <f aca="false">F7+F8+F9</f>
        <v>4279</v>
      </c>
      <c r="G6" s="24" t="n">
        <f aca="false">G7+G8+G9</f>
        <v>74287.315</v>
      </c>
      <c r="H6" s="24" t="n">
        <f aca="false">H7+H8+H9</f>
        <v>195323.01</v>
      </c>
      <c r="I6" s="24" t="n">
        <f aca="false">I7+I8+I9</f>
        <v>237048.81</v>
      </c>
      <c r="J6" s="24" t="n">
        <f aca="false">J7+J8+J9</f>
        <v>1781704.6</v>
      </c>
    </row>
    <row r="7" s="28" customFormat="true" ht="12.5" hidden="false" customHeight="false" outlineLevel="0" collapsed="false">
      <c r="A7" s="25"/>
      <c r="B7" s="26" t="s">
        <v>14</v>
      </c>
      <c r="C7" s="27" t="n">
        <v>33</v>
      </c>
      <c r="D7" s="27" t="n">
        <v>1073921.62</v>
      </c>
      <c r="E7" s="27" t="n">
        <v>17643.64</v>
      </c>
      <c r="F7" s="27" t="n">
        <v>1257</v>
      </c>
      <c r="G7" s="27" t="n">
        <v>60590.315</v>
      </c>
      <c r="H7" s="27" t="n">
        <v>195078.72</v>
      </c>
      <c r="I7" s="27" t="n">
        <v>205089.81</v>
      </c>
      <c r="J7" s="27" t="n">
        <v>1628676.6</v>
      </c>
    </row>
    <row r="8" s="28" customFormat="true" ht="14.5" hidden="false" customHeight="false" outlineLevel="0" collapsed="false">
      <c r="A8" s="25"/>
      <c r="B8" s="29" t="s">
        <v>15</v>
      </c>
      <c r="C8" s="30" t="n">
        <v>159</v>
      </c>
      <c r="D8" s="31" t="n">
        <v>104828.17</v>
      </c>
      <c r="E8" s="32" t="n">
        <v>63223.25</v>
      </c>
      <c r="F8" s="32" t="n">
        <v>3022</v>
      </c>
      <c r="G8" s="27" t="n">
        <v>13697</v>
      </c>
      <c r="H8" s="27" t="n">
        <v>244.29</v>
      </c>
      <c r="I8" s="27" t="n">
        <v>28485</v>
      </c>
      <c r="J8" s="27" t="n">
        <v>111340</v>
      </c>
    </row>
    <row r="9" s="28" customFormat="true" ht="14.5" hidden="false" customHeight="false" outlineLevel="0" collapsed="false">
      <c r="A9" s="33"/>
      <c r="B9" s="34" t="s">
        <v>16</v>
      </c>
      <c r="C9" s="30" t="n">
        <v>1</v>
      </c>
      <c r="D9" s="35"/>
      <c r="E9" s="36"/>
      <c r="F9" s="36"/>
      <c r="G9" s="37"/>
      <c r="H9" s="37"/>
      <c r="I9" s="37" t="n">
        <v>3474</v>
      </c>
      <c r="J9" s="37" t="n">
        <v>41688</v>
      </c>
    </row>
    <row r="10" s="40" customFormat="true" ht="15.5" hidden="false" customHeight="false" outlineLevel="0" collapsed="false">
      <c r="A10" s="38" t="s">
        <v>17</v>
      </c>
      <c r="B10" s="38"/>
      <c r="C10" s="39" t="n">
        <v>10</v>
      </c>
      <c r="D10" s="39" t="n">
        <v>488547.05</v>
      </c>
      <c r="E10" s="39" t="n">
        <v>1581.85</v>
      </c>
      <c r="F10" s="39" t="n">
        <v>208.77</v>
      </c>
      <c r="G10" s="39" t="n">
        <v>46264.5</v>
      </c>
      <c r="H10" s="39" t="n">
        <v>5936.55</v>
      </c>
      <c r="I10" s="39" t="n">
        <v>141629</v>
      </c>
      <c r="J10" s="39" t="n">
        <v>1050.3</v>
      </c>
    </row>
    <row r="11" s="40" customFormat="true" ht="15.5" hidden="false" customHeight="false" outlineLevel="0" collapsed="false">
      <c r="A11" s="41" t="s">
        <v>18</v>
      </c>
      <c r="B11" s="42"/>
      <c r="C11" s="43" t="n">
        <f aca="false">C12+C13+C14</f>
        <v>49</v>
      </c>
      <c r="D11" s="44" t="n">
        <f aca="false">D12+D13+D14</f>
        <v>292232.09</v>
      </c>
      <c r="E11" s="39" t="n">
        <f aca="false">E12+E13+E14</f>
        <v>211676</v>
      </c>
      <c r="F11" s="39" t="n">
        <f aca="false">F12+F13+F14</f>
        <v>58575</v>
      </c>
      <c r="G11" s="39" t="n">
        <f aca="false">G12+G13+G14</f>
        <v>11253</v>
      </c>
      <c r="H11" s="39" t="n">
        <f aca="false">H12+H13+H14</f>
        <v>0</v>
      </c>
      <c r="I11" s="39" t="n">
        <f aca="false">I12+I13+I14</f>
        <v>10506</v>
      </c>
      <c r="J11" s="39" t="n">
        <f aca="false">J12+J13+J14</f>
        <v>17679</v>
      </c>
    </row>
    <row r="12" s="28" customFormat="true" ht="12.5" hidden="false" customHeight="false" outlineLevel="0" collapsed="false">
      <c r="A12" s="45"/>
      <c r="B12" s="26" t="s">
        <v>19</v>
      </c>
      <c r="C12" s="46" t="n">
        <v>24</v>
      </c>
      <c r="D12" s="47" t="n">
        <v>226757.85</v>
      </c>
      <c r="E12" s="48" t="n">
        <v>17104</v>
      </c>
      <c r="F12" s="48" t="n">
        <v>23777</v>
      </c>
      <c r="G12" s="49" t="n">
        <v>2699</v>
      </c>
      <c r="H12" s="49"/>
      <c r="I12" s="49"/>
      <c r="J12" s="49"/>
    </row>
    <row r="13" s="28" customFormat="true" ht="12.5" hidden="false" customHeight="false" outlineLevel="0" collapsed="false">
      <c r="A13" s="25"/>
      <c r="B13" s="29" t="s">
        <v>20</v>
      </c>
      <c r="C13" s="46" t="n">
        <v>8</v>
      </c>
      <c r="D13" s="31" t="n">
        <v>35289.26</v>
      </c>
      <c r="E13" s="32" t="n">
        <v>117550</v>
      </c>
      <c r="F13" s="32" t="n">
        <v>34717</v>
      </c>
      <c r="G13" s="50" t="n">
        <v>6390</v>
      </c>
      <c r="H13" s="50"/>
      <c r="I13" s="50"/>
      <c r="J13" s="50"/>
    </row>
    <row r="14" s="28" customFormat="true" ht="14.5" hidden="false" customHeight="false" outlineLevel="0" collapsed="false">
      <c r="A14" s="25"/>
      <c r="B14" s="51" t="s">
        <v>21</v>
      </c>
      <c r="C14" s="30" t="n">
        <v>17</v>
      </c>
      <c r="D14" s="35" t="n">
        <v>30184.98</v>
      </c>
      <c r="E14" s="36" t="n">
        <v>77022</v>
      </c>
      <c r="F14" s="36" t="n">
        <v>81</v>
      </c>
      <c r="G14" s="37" t="n">
        <v>2164</v>
      </c>
      <c r="H14" s="37"/>
      <c r="I14" s="37" t="n">
        <v>10506</v>
      </c>
      <c r="J14" s="37" t="n">
        <v>17679</v>
      </c>
    </row>
    <row r="15" s="40" customFormat="true" ht="15.5" hidden="false" customHeight="false" outlineLevel="0" collapsed="false">
      <c r="A15" s="38" t="s">
        <v>22</v>
      </c>
      <c r="B15" s="52"/>
      <c r="C15" s="43" t="n">
        <f aca="false">C16+C16</f>
        <v>26</v>
      </c>
      <c r="D15" s="44" t="n">
        <f aca="false">D16+D17</f>
        <v>26551</v>
      </c>
      <c r="E15" s="44" t="n">
        <f aca="false">E16+E17</f>
        <v>91790</v>
      </c>
      <c r="F15" s="44" t="n">
        <f aca="false">F16+F17</f>
        <v>304</v>
      </c>
      <c r="G15" s="44" t="n">
        <f aca="false">G16+G17</f>
        <v>0</v>
      </c>
      <c r="H15" s="44" t="n">
        <f aca="false">H16+H17</f>
        <v>0</v>
      </c>
      <c r="I15" s="44" t="n">
        <f aca="false">I16+I17</f>
        <v>25633</v>
      </c>
      <c r="J15" s="44" t="n">
        <f aca="false">J16+J17</f>
        <v>184836</v>
      </c>
    </row>
    <row r="16" s="28" customFormat="true" ht="12.5" hidden="false" customHeight="false" outlineLevel="0" collapsed="false">
      <c r="A16" s="25"/>
      <c r="B16" s="26" t="s">
        <v>23</v>
      </c>
      <c r="C16" s="53" t="n">
        <v>13</v>
      </c>
      <c r="D16" s="47" t="n">
        <v>13951</v>
      </c>
      <c r="E16" s="48" t="n">
        <v>10708</v>
      </c>
      <c r="F16" s="48" t="n">
        <v>111</v>
      </c>
      <c r="G16" s="49"/>
      <c r="H16" s="49"/>
      <c r="I16" s="49" t="n">
        <v>3934</v>
      </c>
      <c r="J16" s="49" t="n">
        <v>183218</v>
      </c>
    </row>
    <row r="17" s="28" customFormat="true" ht="12.5" hidden="false" customHeight="false" outlineLevel="0" collapsed="false">
      <c r="A17" s="25"/>
      <c r="B17" s="34" t="s">
        <v>24</v>
      </c>
      <c r="C17" s="46" t="n">
        <v>17</v>
      </c>
      <c r="D17" s="35" t="n">
        <v>12600</v>
      </c>
      <c r="E17" s="36" t="n">
        <v>81082</v>
      </c>
      <c r="F17" s="36" t="n">
        <v>193</v>
      </c>
      <c r="G17" s="37"/>
      <c r="H17" s="37"/>
      <c r="I17" s="37" t="n">
        <v>21699</v>
      </c>
      <c r="J17" s="37" t="n">
        <v>1618</v>
      </c>
    </row>
    <row r="18" s="40" customFormat="true" ht="15.5" hidden="false" customHeight="false" outlineLevel="0" collapsed="false">
      <c r="A18" s="38" t="s">
        <v>25</v>
      </c>
      <c r="B18" s="38"/>
      <c r="C18" s="39" t="n">
        <v>16</v>
      </c>
      <c r="D18" s="39" t="n">
        <v>15195.55</v>
      </c>
      <c r="E18" s="39" t="n">
        <v>2317.6</v>
      </c>
      <c r="F18" s="39" t="n">
        <v>1137.43</v>
      </c>
      <c r="G18" s="39" t="n">
        <v>36</v>
      </c>
      <c r="H18" s="39" t="n">
        <v>200.32</v>
      </c>
      <c r="I18" s="39" t="n">
        <v>4277</v>
      </c>
      <c r="J18" s="39" t="n">
        <v>203544.8</v>
      </c>
    </row>
    <row r="19" s="40" customFormat="true" ht="15.5" hidden="false" customHeight="false" outlineLevel="0" collapsed="false">
      <c r="A19" s="38" t="s">
        <v>26</v>
      </c>
      <c r="B19" s="52"/>
      <c r="C19" s="43" t="n">
        <f aca="false">C20+C21+C22</f>
        <v>51</v>
      </c>
      <c r="D19" s="44" t="n">
        <f aca="false">D20+D21+D22</f>
        <v>210183.29</v>
      </c>
      <c r="E19" s="39" t="n">
        <f aca="false">E20+E21+E22</f>
        <v>18704.91</v>
      </c>
      <c r="F19" s="39" t="n">
        <f aca="false">F20+F21+F22</f>
        <v>65669.02</v>
      </c>
      <c r="G19" s="39" t="n">
        <f aca="false">G20+G21+G22</f>
        <v>3327.4</v>
      </c>
      <c r="H19" s="39" t="n">
        <f aca="false">H20+H21+H22</f>
        <v>9211</v>
      </c>
      <c r="I19" s="39" t="n">
        <f aca="false">I20+I21+I22</f>
        <v>1004.72</v>
      </c>
      <c r="J19" s="39" t="n">
        <f aca="false">J20+J21+J22</f>
        <v>2575.18</v>
      </c>
    </row>
    <row r="20" s="28" customFormat="true" ht="13" hidden="false" customHeight="false" outlineLevel="0" collapsed="false">
      <c r="A20" s="54"/>
      <c r="B20" s="26" t="s">
        <v>27</v>
      </c>
      <c r="C20" s="46" t="n">
        <v>14</v>
      </c>
      <c r="D20" s="47" t="n">
        <v>41114.29</v>
      </c>
      <c r="E20" s="48" t="n">
        <v>10371.91</v>
      </c>
      <c r="F20" s="48" t="n">
        <v>638.02</v>
      </c>
      <c r="G20" s="49" t="n">
        <v>1188.4</v>
      </c>
      <c r="H20" s="49" t="n">
        <v>8673</v>
      </c>
      <c r="I20" s="49" t="n">
        <v>470.72</v>
      </c>
      <c r="J20" s="49" t="n">
        <v>1020.18</v>
      </c>
    </row>
    <row r="21" s="28" customFormat="true" ht="13" hidden="false" customHeight="false" outlineLevel="0" collapsed="false">
      <c r="A21" s="54"/>
      <c r="B21" s="29" t="s">
        <v>28</v>
      </c>
      <c r="C21" s="46" t="n">
        <v>29</v>
      </c>
      <c r="D21" s="31" t="n">
        <v>162004</v>
      </c>
      <c r="E21" s="32"/>
      <c r="F21" s="32" t="n">
        <v>64985</v>
      </c>
      <c r="G21" s="27" t="n">
        <v>2139</v>
      </c>
      <c r="H21" s="27" t="n">
        <v>462</v>
      </c>
      <c r="I21" s="27" t="n">
        <v>534</v>
      </c>
      <c r="J21" s="27" t="n">
        <v>1555</v>
      </c>
    </row>
    <row r="22" s="28" customFormat="true" ht="13" hidden="false" customHeight="false" outlineLevel="0" collapsed="false">
      <c r="A22" s="54"/>
      <c r="B22" s="51" t="s">
        <v>29</v>
      </c>
      <c r="C22" s="46" t="n">
        <v>8</v>
      </c>
      <c r="D22" s="35" t="n">
        <v>7065</v>
      </c>
      <c r="E22" s="36" t="n">
        <v>8333</v>
      </c>
      <c r="F22" s="36" t="n">
        <v>46</v>
      </c>
      <c r="G22" s="37"/>
      <c r="H22" s="37" t="n">
        <v>76</v>
      </c>
      <c r="I22" s="37"/>
      <c r="J22" s="37"/>
    </row>
    <row r="23" s="40" customFormat="true" ht="16" hidden="false" customHeight="false" outlineLevel="0" collapsed="false">
      <c r="A23" s="55" t="s">
        <v>30</v>
      </c>
      <c r="B23" s="56"/>
      <c r="C23" s="57" t="n">
        <v>120</v>
      </c>
      <c r="D23" s="57" t="n">
        <v>11226</v>
      </c>
      <c r="E23" s="57" t="n">
        <v>22978</v>
      </c>
      <c r="F23" s="57" t="n">
        <v>1215</v>
      </c>
      <c r="G23" s="57" t="n">
        <v>6365</v>
      </c>
      <c r="H23" s="57" t="n">
        <v>584</v>
      </c>
      <c r="I23" s="57" t="n">
        <v>14978</v>
      </c>
      <c r="J23" s="57" t="n">
        <v>26147</v>
      </c>
    </row>
    <row r="24" s="62" customFormat="true" ht="17" hidden="false" customHeight="true" outlineLevel="0" collapsed="false">
      <c r="A24" s="58" t="s">
        <v>31</v>
      </c>
      <c r="B24" s="58"/>
      <c r="C24" s="59" t="n">
        <f aca="false">C6+C10+C11+C15+C18+C19+C23</f>
        <v>465</v>
      </c>
      <c r="D24" s="60" t="n">
        <f aca="false">D6+D10+D11+D15+D18+D19+D23</f>
        <v>2222684.77</v>
      </c>
      <c r="E24" s="60" t="n">
        <f aca="false">E6+E10+E11+E15+E18+E19+E23</f>
        <v>429915.25</v>
      </c>
      <c r="F24" s="60" t="n">
        <f aca="false">F6+F10+F11+F15+F18+F19+F23</f>
        <v>131388.22</v>
      </c>
      <c r="G24" s="61" t="n">
        <f aca="false">G6+G10+G11+G15+G18+G19+G23</f>
        <v>141533.215</v>
      </c>
      <c r="H24" s="61" t="n">
        <f aca="false">H6+H10+H11+H15+H18+H19+H23</f>
        <v>211254.88</v>
      </c>
      <c r="I24" s="61" t="n">
        <f aca="false">I6+I10+I11+I15+I18+I19+I23</f>
        <v>435076.53</v>
      </c>
      <c r="J24" s="61" t="n">
        <f aca="false">J6+J10+J11+J15+J18+J19+J23</f>
        <v>2217536.88</v>
      </c>
    </row>
    <row r="25" customFormat="false" ht="13" hidden="false" customHeight="false" outlineLevel="0" collapsed="false">
      <c r="A25" s="63"/>
      <c r="B25" s="63"/>
      <c r="C25" s="64"/>
      <c r="D25" s="63"/>
      <c r="E25" s="63"/>
      <c r="F25" s="63"/>
      <c r="G25" s="63"/>
      <c r="H25" s="63"/>
      <c r="I25" s="63"/>
      <c r="J25" s="63"/>
      <c r="K25" s="63"/>
    </row>
    <row r="26" customFormat="false" ht="12.5" hidden="false" customHeight="false" outlineLevel="0" collapsed="false">
      <c r="A26" s="63"/>
      <c r="B26" s="63"/>
      <c r="C26" s="64"/>
      <c r="D26" s="63"/>
      <c r="E26" s="63"/>
      <c r="F26" s="63"/>
      <c r="G26" s="63"/>
      <c r="H26" s="63"/>
      <c r="I26" s="63"/>
      <c r="J26" s="63"/>
      <c r="K26" s="63"/>
    </row>
    <row r="27" customFormat="false" ht="12.5" hidden="false" customHeight="false" outlineLevel="0" collapsed="false">
      <c r="A27" s="63"/>
      <c r="B27" s="63"/>
      <c r="C27" s="64"/>
      <c r="D27" s="63"/>
      <c r="E27" s="63"/>
      <c r="F27" s="63"/>
      <c r="G27" s="63"/>
      <c r="H27" s="63"/>
      <c r="I27" s="63"/>
      <c r="J27" s="63"/>
      <c r="K27" s="63"/>
    </row>
    <row r="28" customFormat="false" ht="12.5" hidden="false" customHeight="false" outlineLevel="0" collapsed="false">
      <c r="A28" s="63"/>
      <c r="B28" s="63"/>
      <c r="C28" s="64"/>
      <c r="D28" s="63"/>
      <c r="E28" s="63"/>
      <c r="F28" s="63"/>
      <c r="G28" s="63"/>
      <c r="H28" s="63"/>
      <c r="I28" s="63"/>
      <c r="J28" s="63"/>
      <c r="K28" s="63"/>
    </row>
    <row r="29" customFormat="false" ht="12.5" hidden="false" customHeight="false" outlineLevel="0" collapsed="false">
      <c r="A29" s="63"/>
      <c r="B29" s="63"/>
      <c r="C29" s="64"/>
      <c r="D29" s="63"/>
      <c r="E29" s="63"/>
      <c r="F29" s="63"/>
      <c r="G29" s="63"/>
      <c r="H29" s="63"/>
      <c r="I29" s="63"/>
      <c r="J29" s="63"/>
      <c r="K29" s="63"/>
    </row>
  </sheetData>
  <mergeCells count="6">
    <mergeCell ref="A4:B5"/>
    <mergeCell ref="G4:H4"/>
    <mergeCell ref="I4:J4"/>
    <mergeCell ref="A10:B10"/>
    <mergeCell ref="A18:B18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29:19Z</dcterms:created>
  <dc:creator>Pavone Lucio</dc:creator>
  <dc:description/>
  <dc:language>en-US</dc:language>
  <cp:lastModifiedBy>Tanja Scroccaro</cp:lastModifiedBy>
  <cp:lastPrinted>2012-03-22T10:25:41Z</cp:lastPrinted>
  <dcterms:modified xsi:type="dcterms:W3CDTF">2025-04-09T15:32:45Z</dcterms:modified>
  <cp:revision>0</cp:revision>
  <dc:subject/>
  <dc:title/>
</cp:coreProperties>
</file>