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SPMAS" sheetId="1" state="visible" r:id="rId2"/>
    <sheet name="VENEZIA" sheetId="2" state="visible" r:id="rId3"/>
    <sheet name="CHIOGG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7">
  <si>
    <t xml:space="preserve">AUTORITA' DI SISTEMA PORTUALE DI ADSPMAS</t>
  </si>
  <si>
    <t xml:space="preserve">Anno 2024</t>
  </si>
  <si>
    <t xml:space="preserve">Merci in tonnellate, N° navi, passeggeri, e contenitori</t>
  </si>
  <si>
    <t xml:space="preserve">Navigazione in complesso</t>
  </si>
  <si>
    <t xml:space="preserve">Variazione rispetto all'anno precedente (in %)</t>
  </si>
  <si>
    <t xml:space="preserve">Totale</t>
  </si>
  <si>
    <t xml:space="preserve">Sbarchi</t>
  </si>
  <si>
    <t xml:space="preserve">Imbarchi</t>
  </si>
  <si>
    <t xml:space="preserve">A</t>
  </si>
  <si>
    <r>
      <rPr>
        <b val="true"/>
        <sz val="10"/>
        <rFont val="Arial"/>
        <family val="0"/>
      </rPr>
      <t xml:space="preserve">Rinfuse liquide,     </t>
    </r>
    <r>
      <rPr>
        <sz val="10"/>
        <rFont val="Arial"/>
        <family val="0"/>
      </rPr>
      <t xml:space="preserve">di cui:</t>
    </r>
  </si>
  <si>
    <t xml:space="preserve">a1</t>
  </si>
  <si>
    <t xml:space="preserve">petrolio grezzo</t>
  </si>
  <si>
    <t xml:space="preserve">a2</t>
  </si>
  <si>
    <t xml:space="preserve">prodotti raffinati</t>
  </si>
  <si>
    <t xml:space="preserve">a3</t>
  </si>
  <si>
    <t xml:space="preserve">gas</t>
  </si>
  <si>
    <t xml:space="preserve">a4</t>
  </si>
  <si>
    <t xml:space="preserve">altre rinfuse liquide</t>
  </si>
  <si>
    <t xml:space="preserve">B</t>
  </si>
  <si>
    <r>
      <rPr>
        <b val="true"/>
        <sz val="10"/>
        <rFont val="Arial"/>
        <family val="0"/>
      </rPr>
      <t xml:space="preserve">Rinfuse solide,       </t>
    </r>
    <r>
      <rPr>
        <sz val="10"/>
        <rFont val="Arial"/>
        <family val="0"/>
      </rPr>
      <t xml:space="preserve">di cui:</t>
    </r>
  </si>
  <si>
    <t xml:space="preserve">b1</t>
  </si>
  <si>
    <t xml:space="preserve">cereali</t>
  </si>
  <si>
    <t xml:space="preserve">b2</t>
  </si>
  <si>
    <t xml:space="preserve">mangimi</t>
  </si>
  <si>
    <t xml:space="preserve">b3</t>
  </si>
  <si>
    <t xml:space="preserve">carbone</t>
  </si>
  <si>
    <t xml:space="preserve">b4</t>
  </si>
  <si>
    <t xml:space="preserve">minerali</t>
  </si>
  <si>
    <t xml:space="preserve">b5</t>
  </si>
  <si>
    <t xml:space="preserve">fertilizzanti</t>
  </si>
  <si>
    <t xml:space="preserve">b6</t>
  </si>
  <si>
    <t xml:space="preserve">altre rifuse solide</t>
  </si>
  <si>
    <t xml:space="preserve">C=A+B</t>
  </si>
  <si>
    <t xml:space="preserve">Totale merci alla rinfusa</t>
  </si>
  <si>
    <t xml:space="preserve">D</t>
  </si>
  <si>
    <r>
      <rPr>
        <b val="true"/>
        <sz val="10"/>
        <rFont val="Arial"/>
        <family val="0"/>
      </rPr>
      <t xml:space="preserve">Merci varie in colli, </t>
    </r>
    <r>
      <rPr>
        <sz val="10"/>
        <rFont val="Arial"/>
        <family val="0"/>
      </rPr>
      <t xml:space="preserve">di cui</t>
    </r>
    <r>
      <rPr>
        <b val="true"/>
        <sz val="10"/>
        <rFont val="Arial"/>
        <family val="0"/>
      </rPr>
      <t xml:space="preserve">:</t>
    </r>
  </si>
  <si>
    <t xml:space="preserve">d1</t>
  </si>
  <si>
    <t xml:space="preserve">contenitori</t>
  </si>
  <si>
    <t xml:space="preserve">d2</t>
  </si>
  <si>
    <t xml:space="preserve">ro-ro</t>
  </si>
  <si>
    <t xml:space="preserve">d3</t>
  </si>
  <si>
    <t xml:space="preserve">altro</t>
  </si>
  <si>
    <t xml:space="preserve">E=C+D</t>
  </si>
  <si>
    <t xml:space="preserve">Tonnellaggio totale merci movimentate</t>
  </si>
  <si>
    <t xml:space="preserve">F</t>
  </si>
  <si>
    <t xml:space="preserve">N° navi</t>
  </si>
  <si>
    <t xml:space="preserve">G</t>
  </si>
  <si>
    <t xml:space="preserve">N° passeggeri</t>
  </si>
  <si>
    <t xml:space="preserve">g1</t>
  </si>
  <si>
    <t xml:space="preserve">di linea</t>
  </si>
  <si>
    <t xml:space="preserve">g2</t>
  </si>
  <si>
    <t xml:space="preserve">crocieristi</t>
  </si>
  <si>
    <t xml:space="preserve">H</t>
  </si>
  <si>
    <r>
      <rPr>
        <b val="true"/>
        <sz val="10"/>
        <rFont val="Arial"/>
        <family val="0"/>
      </rPr>
      <t xml:space="preserve">N° contenitori T.E.U. movimentati</t>
    </r>
    <r>
      <rPr>
        <sz val="10"/>
        <rFont val="Arial"/>
        <family val="0"/>
      </rPr>
      <t xml:space="preserve"> di cui:</t>
    </r>
  </si>
  <si>
    <t xml:space="preserve">h1</t>
  </si>
  <si>
    <t xml:space="preserve">pieni</t>
  </si>
  <si>
    <t xml:space="preserve">h2</t>
  </si>
  <si>
    <t xml:space="preserve">vuoti</t>
  </si>
  <si>
    <t xml:space="preserve">L</t>
  </si>
  <si>
    <r>
      <rPr>
        <b val="true"/>
        <sz val="10"/>
        <rFont val="Arial"/>
        <family val="0"/>
      </rPr>
      <t xml:space="preserve">N° contenitori movimentati </t>
    </r>
    <r>
      <rPr>
        <sz val="10"/>
        <rFont val="Arial"/>
        <family val="0"/>
      </rPr>
      <t xml:space="preserve">di cui:</t>
    </r>
  </si>
  <si>
    <t xml:space="preserve">l1</t>
  </si>
  <si>
    <t xml:space="preserve">l2</t>
  </si>
  <si>
    <r>
      <rPr>
        <b val="true"/>
        <sz val="14"/>
        <rFont val="Arial"/>
        <family val="2"/>
      </rPr>
      <t xml:space="preserve">NOTA: </t>
    </r>
    <r>
      <rPr>
        <b val="true"/>
        <sz val="10"/>
        <rFont val="Arial"/>
        <family val="2"/>
      </rPr>
      <t xml:space="preserve">le celle in giallo contengono formule per le somme automatiche. </t>
    </r>
  </si>
  <si>
    <r>
      <rPr>
        <b val="true"/>
        <sz val="14"/>
        <rFont val="Arial"/>
        <family val="2"/>
      </rPr>
      <t xml:space="preserve">NOTA: </t>
    </r>
    <r>
      <rPr>
        <b val="true"/>
        <sz val="10"/>
        <rFont val="Arial"/>
        <family val="2"/>
      </rPr>
      <t xml:space="preserve">la cella con il totale dei passeggeri crocieristi è compressiva anche dei passggeri in transito. </t>
    </r>
  </si>
  <si>
    <t xml:space="preserve">AUTORITA' DI SISTEMA PORTUALE DI</t>
  </si>
  <si>
    <t xml:space="preserve">Porto di VENEZIA</t>
  </si>
  <si>
    <t xml:space="preserve">Porto di CHIOG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8" min="3" style="0" width="15.7"/>
    <col collapsed="false" customWidth="true" hidden="false" outlineLevel="0" max="11" min="11" style="0" width="10.13"/>
    <col collapsed="false" customWidth="true" hidden="false" outlineLevel="0" max="14" min="14" style="0" width="10.13"/>
    <col collapsed="false" customWidth="true" hidden="false" outlineLevel="0" max="22" min="22" style="0" width="11.42"/>
    <col collapsed="false" customWidth="true" hidden="false" outlineLevel="0" max="25" min="25" style="0" width="10.13"/>
  </cols>
  <sheetData>
    <row r="2" customFormat="false" ht="23.25" hidden="false" customHeight="false" outlineLevel="0" collapsed="false">
      <c r="A2" s="1" t="s">
        <v>0</v>
      </c>
      <c r="B2" s="1"/>
      <c r="C2" s="1"/>
      <c r="D2" s="2"/>
      <c r="E2" s="3" t="s">
        <v>1</v>
      </c>
    </row>
    <row r="3" customFormat="false" ht="24" hidden="false" customHeight="false" outlineLevel="0" collapsed="false">
      <c r="A3" s="1"/>
      <c r="B3" s="1"/>
      <c r="C3" s="1"/>
      <c r="D3" s="2"/>
      <c r="E3" s="3"/>
      <c r="F3" s="4"/>
    </row>
    <row r="4" customFormat="false" ht="26.25" hidden="false" customHeight="true" outlineLevel="0" collapsed="false">
      <c r="A4" s="5"/>
      <c r="B4" s="6" t="s">
        <v>2</v>
      </c>
      <c r="C4" s="7"/>
      <c r="D4" s="8" t="s">
        <v>3</v>
      </c>
      <c r="E4" s="7"/>
      <c r="F4" s="9" t="s">
        <v>4</v>
      </c>
      <c r="G4" s="9"/>
      <c r="H4" s="9"/>
    </row>
    <row r="5" customFormat="false" ht="18" hidden="false" customHeight="true" outlineLevel="0" collapsed="false">
      <c r="A5" s="10"/>
      <c r="B5" s="11"/>
      <c r="C5" s="12" t="s">
        <v>5</v>
      </c>
      <c r="D5" s="13" t="s">
        <v>6</v>
      </c>
      <c r="E5" s="13" t="s">
        <v>7</v>
      </c>
      <c r="F5" s="14" t="s">
        <v>5</v>
      </c>
      <c r="G5" s="14" t="s">
        <v>6</v>
      </c>
      <c r="H5" s="15" t="s">
        <v>7</v>
      </c>
      <c r="I5" s="4"/>
    </row>
    <row r="6" customFormat="false" ht="15" hidden="false" customHeight="false" outlineLevel="0" collapsed="false">
      <c r="A6" s="16" t="s">
        <v>8</v>
      </c>
      <c r="B6" s="17" t="s">
        <v>9</v>
      </c>
      <c r="C6" s="18" t="n">
        <f aca="false">C7+C8+C9+C10</f>
        <v>7130043</v>
      </c>
      <c r="D6" s="19" t="n">
        <f aca="false">D7+D8+D9+D10</f>
        <v>6800248</v>
      </c>
      <c r="E6" s="20" t="n">
        <f aca="false">E7+E8+E9+E10</f>
        <v>329795</v>
      </c>
      <c r="F6" s="21" t="n">
        <v>0.071</v>
      </c>
      <c r="G6" s="22" t="n">
        <v>0.095</v>
      </c>
      <c r="H6" s="23" t="n">
        <v>-0.262</v>
      </c>
      <c r="K6" s="24"/>
      <c r="L6" s="24"/>
      <c r="M6" s="25"/>
      <c r="N6" s="25"/>
      <c r="O6" s="25"/>
      <c r="P6" s="25"/>
    </row>
    <row r="7" customFormat="false" ht="18.95" hidden="false" customHeight="true" outlineLevel="0" collapsed="false">
      <c r="A7" s="26" t="s">
        <v>10</v>
      </c>
      <c r="B7" s="27" t="s">
        <v>11</v>
      </c>
      <c r="C7" s="28" t="n">
        <v>0</v>
      </c>
      <c r="D7" s="29" t="n">
        <v>0</v>
      </c>
      <c r="E7" s="30" t="n">
        <v>0</v>
      </c>
      <c r="F7" s="31" t="n">
        <v>0</v>
      </c>
      <c r="G7" s="32" t="n">
        <v>0</v>
      </c>
      <c r="H7" s="33" t="n">
        <v>0</v>
      </c>
      <c r="K7" s="34"/>
      <c r="L7" s="34"/>
      <c r="M7" s="34"/>
      <c r="N7" s="34"/>
      <c r="O7" s="34"/>
      <c r="P7" s="34"/>
    </row>
    <row r="8" customFormat="false" ht="18.95" hidden="false" customHeight="true" outlineLevel="0" collapsed="false">
      <c r="A8" s="35" t="s">
        <v>12</v>
      </c>
      <c r="B8" s="36" t="s">
        <v>13</v>
      </c>
      <c r="C8" s="37" t="n">
        <v>5723388</v>
      </c>
      <c r="D8" s="38" t="n">
        <v>5526721</v>
      </c>
      <c r="E8" s="39" t="n">
        <v>196667</v>
      </c>
      <c r="F8" s="40" t="n">
        <v>0.106</v>
      </c>
      <c r="G8" s="41" t="n">
        <v>0.137</v>
      </c>
      <c r="H8" s="42" t="n">
        <v>-0.37</v>
      </c>
      <c r="K8" s="34"/>
      <c r="L8" s="34"/>
      <c r="M8" s="34"/>
      <c r="N8" s="34"/>
      <c r="O8" s="34"/>
      <c r="P8" s="34"/>
      <c r="V8" s="34"/>
      <c r="W8" s="34"/>
      <c r="X8" s="34"/>
      <c r="Y8" s="34"/>
      <c r="Z8" s="34"/>
      <c r="AA8" s="34"/>
    </row>
    <row r="9" customFormat="false" ht="18.95" hidden="false" customHeight="true" outlineLevel="0" collapsed="false">
      <c r="A9" s="35" t="s">
        <v>14</v>
      </c>
      <c r="B9" s="36" t="s">
        <v>15</v>
      </c>
      <c r="C9" s="37" t="n">
        <v>0</v>
      </c>
      <c r="D9" s="37" t="n">
        <v>0</v>
      </c>
      <c r="E9" s="43" t="n">
        <v>0</v>
      </c>
      <c r="F9" s="40" t="n">
        <v>0</v>
      </c>
      <c r="G9" s="40" t="n">
        <v>0</v>
      </c>
      <c r="H9" s="44" t="n">
        <v>0</v>
      </c>
    </row>
    <row r="10" customFormat="false" ht="18.95" hidden="false" customHeight="true" outlineLevel="0" collapsed="false">
      <c r="A10" s="45" t="s">
        <v>16</v>
      </c>
      <c r="B10" s="46" t="s">
        <v>17</v>
      </c>
      <c r="C10" s="47" t="n">
        <v>1406655</v>
      </c>
      <c r="D10" s="48" t="n">
        <v>1273527</v>
      </c>
      <c r="E10" s="49" t="n">
        <v>133128</v>
      </c>
      <c r="F10" s="50" t="n">
        <v>-0.052</v>
      </c>
      <c r="G10" s="51" t="n">
        <v>-0.056</v>
      </c>
      <c r="H10" s="52" t="n">
        <v>-0.013</v>
      </c>
      <c r="U10" s="34"/>
      <c r="V10" s="34"/>
      <c r="W10" s="34"/>
      <c r="X10" s="34"/>
      <c r="Y10" s="34"/>
      <c r="Z10" s="34"/>
      <c r="AA10" s="34"/>
    </row>
    <row r="11" customFormat="false" ht="15" hidden="false" customHeight="false" outlineLevel="0" collapsed="false">
      <c r="A11" s="53" t="s">
        <v>18</v>
      </c>
      <c r="B11" s="54" t="s">
        <v>19</v>
      </c>
      <c r="C11" s="55" t="n">
        <f aca="false">C12+C13+C14+C15+C16+C17</f>
        <v>7820194</v>
      </c>
      <c r="D11" s="56" t="n">
        <f aca="false">D12+D13+D14+D15+D16+D17</f>
        <v>7622750</v>
      </c>
      <c r="E11" s="57" t="n">
        <f aca="false">E12+E13+E14+E15+E16+E17</f>
        <v>197444</v>
      </c>
      <c r="F11" s="58" t="n">
        <v>0.051</v>
      </c>
      <c r="G11" s="59" t="n">
        <v>0.059</v>
      </c>
      <c r="H11" s="60" t="n">
        <v>-0.159</v>
      </c>
    </row>
    <row r="12" customFormat="false" ht="18.95" hidden="false" customHeight="true" outlineLevel="0" collapsed="false">
      <c r="A12" s="26" t="s">
        <v>20</v>
      </c>
      <c r="B12" s="61" t="s">
        <v>21</v>
      </c>
      <c r="C12" s="62" t="n">
        <v>489011</v>
      </c>
      <c r="D12" s="29" t="n">
        <v>444800</v>
      </c>
      <c r="E12" s="30" t="n">
        <v>44211</v>
      </c>
      <c r="F12" s="63" t="n">
        <v>0.02</v>
      </c>
      <c r="G12" s="32" t="n">
        <v>-0.004</v>
      </c>
      <c r="H12" s="33" t="n">
        <v>0.352</v>
      </c>
    </row>
    <row r="13" customFormat="false" ht="18.95" hidden="false" customHeight="true" outlineLevel="0" collapsed="false">
      <c r="A13" s="35" t="s">
        <v>22</v>
      </c>
      <c r="B13" s="64" t="s">
        <v>23</v>
      </c>
      <c r="C13" s="65" t="n">
        <v>1663172</v>
      </c>
      <c r="D13" s="38" t="n">
        <v>1663172</v>
      </c>
      <c r="E13" s="39" t="n">
        <v>0</v>
      </c>
      <c r="F13" s="66" t="n">
        <v>0.358</v>
      </c>
      <c r="G13" s="41" t="n">
        <v>0.36</v>
      </c>
      <c r="H13" s="42" t="n">
        <v>0</v>
      </c>
    </row>
    <row r="14" customFormat="false" ht="18.95" hidden="false" customHeight="true" outlineLevel="0" collapsed="false">
      <c r="A14" s="35" t="s">
        <v>24</v>
      </c>
      <c r="B14" s="64" t="s">
        <v>25</v>
      </c>
      <c r="C14" s="65" t="n">
        <v>634318</v>
      </c>
      <c r="D14" s="38" t="n">
        <v>634318</v>
      </c>
      <c r="E14" s="39" t="n">
        <v>0</v>
      </c>
      <c r="F14" s="66" t="n">
        <v>-0.43</v>
      </c>
      <c r="G14" s="41" t="n">
        <v>-0.43</v>
      </c>
      <c r="H14" s="42" t="n">
        <v>0</v>
      </c>
    </row>
    <row r="15" customFormat="false" ht="18.95" hidden="false" customHeight="true" outlineLevel="0" collapsed="false">
      <c r="A15" s="35" t="s">
        <v>26</v>
      </c>
      <c r="B15" s="64" t="s">
        <v>27</v>
      </c>
      <c r="C15" s="67" t="n">
        <v>2253397</v>
      </c>
      <c r="D15" s="68" t="n">
        <v>2253397</v>
      </c>
      <c r="E15" s="69" t="n">
        <v>0</v>
      </c>
      <c r="F15" s="66" t="n">
        <v>0.231</v>
      </c>
      <c r="G15" s="41" t="n">
        <v>0.23</v>
      </c>
      <c r="H15" s="42"/>
    </row>
    <row r="16" customFormat="false" ht="18.95" hidden="false" customHeight="true" outlineLevel="0" collapsed="false">
      <c r="A16" s="35" t="s">
        <v>28</v>
      </c>
      <c r="B16" s="64" t="s">
        <v>29</v>
      </c>
      <c r="C16" s="65" t="n">
        <v>261202</v>
      </c>
      <c r="D16" s="38" t="n">
        <v>250098</v>
      </c>
      <c r="E16" s="39" t="n">
        <v>11104</v>
      </c>
      <c r="F16" s="66" t="n">
        <v>0.135</v>
      </c>
      <c r="G16" s="41" t="n">
        <v>0.154</v>
      </c>
      <c r="H16" s="42" t="n">
        <v>-0.163</v>
      </c>
    </row>
    <row r="17" customFormat="false" ht="18.95" hidden="false" customHeight="true" outlineLevel="0" collapsed="false">
      <c r="A17" s="45" t="s">
        <v>30</v>
      </c>
      <c r="B17" s="70" t="s">
        <v>31</v>
      </c>
      <c r="C17" s="71" t="n">
        <v>2519094</v>
      </c>
      <c r="D17" s="72" t="n">
        <v>2376965</v>
      </c>
      <c r="E17" s="73" t="n">
        <v>142129</v>
      </c>
      <c r="F17" s="74" t="n">
        <v>-0.014</v>
      </c>
      <c r="G17" s="51" t="n">
        <v>-0.011</v>
      </c>
      <c r="H17" s="52" t="n">
        <v>-0.062</v>
      </c>
    </row>
    <row r="18" customFormat="false" ht="15.75" hidden="false" customHeight="false" outlineLevel="0" collapsed="false">
      <c r="A18" s="75" t="s">
        <v>32</v>
      </c>
      <c r="B18" s="76" t="s">
        <v>33</v>
      </c>
      <c r="C18" s="77" t="n">
        <f aca="false">C6+C11</f>
        <v>14950237</v>
      </c>
      <c r="D18" s="78" t="n">
        <f aca="false">D6+D11</f>
        <v>14422998</v>
      </c>
      <c r="E18" s="79" t="n">
        <f aca="false">E6+E11</f>
        <v>527239</v>
      </c>
      <c r="F18" s="80" t="n">
        <v>0.061</v>
      </c>
      <c r="G18" s="81" t="n">
        <v>0.076</v>
      </c>
      <c r="H18" s="82" t="n">
        <v>-0.227</v>
      </c>
    </row>
    <row r="19" customFormat="false" ht="15" hidden="false" customHeight="false" outlineLevel="0" collapsed="false">
      <c r="A19" s="83" t="s">
        <v>34</v>
      </c>
      <c r="B19" s="84" t="s">
        <v>35</v>
      </c>
      <c r="C19" s="85" t="n">
        <f aca="false">C20+C21+C22</f>
        <v>9967532</v>
      </c>
      <c r="D19" s="86" t="n">
        <f aca="false">D20+D21+D22</f>
        <v>5608113</v>
      </c>
      <c r="E19" s="87" t="n">
        <f aca="false">E20+E21+E22</f>
        <v>4359439</v>
      </c>
      <c r="F19" s="88" t="n">
        <v>0.003</v>
      </c>
      <c r="G19" s="89" t="n">
        <v>-0.017</v>
      </c>
      <c r="H19" s="90" t="n">
        <v>0.033</v>
      </c>
    </row>
    <row r="20" customFormat="false" ht="18.95" hidden="false" customHeight="true" outlineLevel="0" collapsed="false">
      <c r="A20" s="26" t="s">
        <v>36</v>
      </c>
      <c r="B20" s="61" t="s">
        <v>37</v>
      </c>
      <c r="C20" s="62" t="n">
        <v>4837841</v>
      </c>
      <c r="D20" s="29" t="n">
        <v>2046022</v>
      </c>
      <c r="E20" s="30" t="n">
        <v>2791839</v>
      </c>
      <c r="F20" s="63" t="n">
        <v>-0.05</v>
      </c>
      <c r="G20" s="32" t="n">
        <v>-0.133</v>
      </c>
      <c r="H20" s="33" t="n">
        <v>0.021</v>
      </c>
    </row>
    <row r="21" customFormat="false" ht="18.95" hidden="false" customHeight="true" outlineLevel="0" collapsed="false">
      <c r="A21" s="35" t="s">
        <v>38</v>
      </c>
      <c r="B21" s="64" t="s">
        <v>39</v>
      </c>
      <c r="C21" s="65" t="n">
        <v>2348763</v>
      </c>
      <c r="D21" s="38" t="n">
        <v>1120586</v>
      </c>
      <c r="E21" s="39" t="n">
        <v>1228177</v>
      </c>
      <c r="F21" s="66" t="n">
        <v>0.033</v>
      </c>
      <c r="G21" s="41" t="n">
        <v>0.034</v>
      </c>
      <c r="H21" s="42" t="n">
        <v>0.032</v>
      </c>
    </row>
    <row r="22" customFormat="false" ht="18.95" hidden="false" customHeight="true" outlineLevel="0" collapsed="false">
      <c r="A22" s="91" t="s">
        <v>40</v>
      </c>
      <c r="B22" s="92" t="s">
        <v>41</v>
      </c>
      <c r="C22" s="93" t="n">
        <v>2780928</v>
      </c>
      <c r="D22" s="94" t="n">
        <v>2441505</v>
      </c>
      <c r="E22" s="95" t="n">
        <v>339423</v>
      </c>
      <c r="F22" s="96" t="n">
        <v>0.086</v>
      </c>
      <c r="G22" s="97" t="n">
        <v>0.077</v>
      </c>
      <c r="H22" s="98" t="n">
        <v>0.159</v>
      </c>
    </row>
    <row r="23" customFormat="false" ht="27" hidden="false" customHeight="false" outlineLevel="0" collapsed="false">
      <c r="A23" s="99" t="s">
        <v>42</v>
      </c>
      <c r="B23" s="100" t="s">
        <v>43</v>
      </c>
      <c r="C23" s="101" t="n">
        <f aca="false">C18+C19</f>
        <v>24917769</v>
      </c>
      <c r="D23" s="102" t="n">
        <f aca="false">D18+D19</f>
        <v>20031111</v>
      </c>
      <c r="E23" s="103" t="n">
        <f aca="false">E18+E19</f>
        <v>4886678</v>
      </c>
      <c r="F23" s="104" t="n">
        <v>0.037</v>
      </c>
      <c r="G23" s="105" t="n">
        <v>0.048</v>
      </c>
      <c r="H23" s="106" t="n">
        <v>-0.003</v>
      </c>
    </row>
    <row r="24" customFormat="false" ht="18" hidden="false" customHeight="true" outlineLevel="0" collapsed="false">
      <c r="A24" s="107" t="s">
        <v>44</v>
      </c>
      <c r="B24" s="108" t="s">
        <v>45</v>
      </c>
      <c r="C24" s="109" t="n">
        <v>3133</v>
      </c>
      <c r="D24" s="110"/>
      <c r="E24" s="111"/>
      <c r="F24" s="112" t="n">
        <v>-0.003</v>
      </c>
      <c r="G24" s="113"/>
      <c r="H24" s="114"/>
    </row>
    <row r="25" customFormat="false" ht="18" hidden="false" customHeight="true" outlineLevel="0" collapsed="false">
      <c r="A25" s="53" t="s">
        <v>46</v>
      </c>
      <c r="B25" s="115" t="s">
        <v>47</v>
      </c>
      <c r="C25" s="116" t="n">
        <f aca="false">C26+C27</f>
        <v>701987</v>
      </c>
      <c r="D25" s="117" t="n">
        <f aca="false">D26+D27</f>
        <v>318796</v>
      </c>
      <c r="E25" s="118" t="n">
        <f aca="false">E26+E27</f>
        <v>311345</v>
      </c>
      <c r="F25" s="119" t="n">
        <v>-0.018</v>
      </c>
      <c r="G25" s="120" t="n">
        <v>-0.018</v>
      </c>
      <c r="H25" s="121" t="n">
        <v>-0.025</v>
      </c>
    </row>
    <row r="26" customFormat="false" ht="18.95" hidden="false" customHeight="true" outlineLevel="0" collapsed="false">
      <c r="A26" s="122" t="s">
        <v>48</v>
      </c>
      <c r="B26" s="123" t="s">
        <v>49</v>
      </c>
      <c r="C26" s="124" t="n">
        <v>104646</v>
      </c>
      <c r="D26" s="125" t="n">
        <v>53456</v>
      </c>
      <c r="E26" s="126" t="n">
        <v>51190</v>
      </c>
      <c r="F26" s="127" t="n">
        <v>-0.321</v>
      </c>
      <c r="G26" s="128" t="n">
        <v>-0.336</v>
      </c>
      <c r="H26" s="129" t="n">
        <v>-0.306</v>
      </c>
    </row>
    <row r="27" customFormat="false" ht="18.95" hidden="false" customHeight="true" outlineLevel="0" collapsed="false">
      <c r="A27" s="130" t="s">
        <v>50</v>
      </c>
      <c r="B27" s="131" t="s">
        <v>51</v>
      </c>
      <c r="C27" s="132" t="n">
        <v>597341</v>
      </c>
      <c r="D27" s="133" t="n">
        <v>265340</v>
      </c>
      <c r="E27" s="134" t="n">
        <v>260155</v>
      </c>
      <c r="F27" s="112" t="n">
        <v>0.072</v>
      </c>
      <c r="G27" s="113" t="n">
        <v>0.087</v>
      </c>
      <c r="H27" s="114" t="n">
        <v>0.059</v>
      </c>
    </row>
    <row r="28" customFormat="false" ht="25.5" hidden="false" customHeight="false" outlineLevel="0" collapsed="false">
      <c r="A28" s="83" t="s">
        <v>52</v>
      </c>
      <c r="B28" s="84" t="s">
        <v>53</v>
      </c>
      <c r="C28" s="135" t="n">
        <f aca="false">C29+C30</f>
        <v>478839</v>
      </c>
      <c r="D28" s="136" t="n">
        <f aca="false">D29+D30</f>
        <v>251479</v>
      </c>
      <c r="E28" s="137" t="n">
        <f aca="false">E29+E30</f>
        <v>227360</v>
      </c>
      <c r="F28" s="138" t="n">
        <v>-0.025</v>
      </c>
      <c r="G28" s="139" t="n">
        <v>-0.022</v>
      </c>
      <c r="H28" s="140" t="n">
        <v>-0.029</v>
      </c>
    </row>
    <row r="29" customFormat="false" ht="18.95" hidden="false" customHeight="true" outlineLevel="0" collapsed="false">
      <c r="A29" s="26" t="s">
        <v>54</v>
      </c>
      <c r="B29" s="61" t="s">
        <v>55</v>
      </c>
      <c r="C29" s="62" t="n">
        <v>337114</v>
      </c>
      <c r="D29" s="29" t="n">
        <v>123994</v>
      </c>
      <c r="E29" s="30" t="n">
        <v>213120</v>
      </c>
      <c r="F29" s="63" t="n">
        <v>-0.027</v>
      </c>
      <c r="G29" s="32" t="n">
        <v>-0.126</v>
      </c>
      <c r="H29" s="33" t="n">
        <v>0.041</v>
      </c>
    </row>
    <row r="30" customFormat="false" ht="18.95" hidden="false" customHeight="true" outlineLevel="0" collapsed="false">
      <c r="A30" s="141" t="s">
        <v>56</v>
      </c>
      <c r="B30" s="142" t="s">
        <v>57</v>
      </c>
      <c r="C30" s="143" t="n">
        <v>141725</v>
      </c>
      <c r="D30" s="144" t="n">
        <v>127485</v>
      </c>
      <c r="E30" s="145" t="n">
        <v>14240</v>
      </c>
      <c r="F30" s="146" t="n">
        <v>-0.019</v>
      </c>
      <c r="G30" s="147" t="n">
        <v>0.106</v>
      </c>
      <c r="H30" s="148" t="n">
        <v>-0.516</v>
      </c>
    </row>
    <row r="31" customFormat="false" ht="25.5" hidden="false" customHeight="false" outlineLevel="0" collapsed="false">
      <c r="A31" s="83" t="s">
        <v>58</v>
      </c>
      <c r="B31" s="84" t="s">
        <v>59</v>
      </c>
      <c r="C31" s="135" t="n">
        <f aca="false">C32+C33</f>
        <v>285352</v>
      </c>
      <c r="D31" s="136" t="n">
        <f aca="false">D32+D33</f>
        <v>149553</v>
      </c>
      <c r="E31" s="137" t="n">
        <f aca="false">E32+E33</f>
        <v>135799</v>
      </c>
      <c r="F31" s="138" t="n">
        <v>-0.047</v>
      </c>
      <c r="G31" s="139" t="n">
        <v>-0.046</v>
      </c>
      <c r="H31" s="140" t="n">
        <v>-0.048</v>
      </c>
    </row>
    <row r="32" customFormat="false" ht="18.95" hidden="false" customHeight="true" outlineLevel="0" collapsed="false">
      <c r="A32" s="26" t="s">
        <v>60</v>
      </c>
      <c r="B32" s="61" t="s">
        <v>55</v>
      </c>
      <c r="C32" s="62" t="n">
        <v>204836</v>
      </c>
      <c r="D32" s="29" t="n">
        <v>80403</v>
      </c>
      <c r="E32" s="30" t="n">
        <v>124433</v>
      </c>
      <c r="F32" s="63" t="n">
        <v>-0.049</v>
      </c>
      <c r="G32" s="32" t="n">
        <v>-0.155</v>
      </c>
      <c r="H32" s="33" t="n">
        <v>0.034</v>
      </c>
    </row>
    <row r="33" customFormat="false" ht="18.95" hidden="false" customHeight="true" outlineLevel="0" collapsed="false">
      <c r="A33" s="149" t="s">
        <v>61</v>
      </c>
      <c r="B33" s="150" t="s">
        <v>57</v>
      </c>
      <c r="C33" s="151" t="n">
        <v>80516</v>
      </c>
      <c r="D33" s="152" t="n">
        <v>69150</v>
      </c>
      <c r="E33" s="153" t="n">
        <v>11366</v>
      </c>
      <c r="F33" s="154" t="n">
        <v>-0.041</v>
      </c>
      <c r="G33" s="155" t="n">
        <v>0.122</v>
      </c>
      <c r="H33" s="156" t="n">
        <v>-0.492</v>
      </c>
    </row>
    <row r="34" customFormat="false" ht="19.5" hidden="false" customHeight="true" outlineLevel="0" collapsed="false">
      <c r="A34" s="157" t="s">
        <v>62</v>
      </c>
      <c r="B34" s="157"/>
      <c r="C34" s="157"/>
      <c r="D34" s="157"/>
      <c r="E34" s="157"/>
    </row>
    <row r="35" customFormat="false" ht="30" hidden="false" customHeight="true" outlineLevel="0" collapsed="false">
      <c r="A35" s="157" t="s">
        <v>63</v>
      </c>
      <c r="B35" s="157"/>
      <c r="C35" s="157"/>
      <c r="D35" s="157"/>
      <c r="E35" s="157"/>
    </row>
  </sheetData>
  <mergeCells count="4">
    <mergeCell ref="A2:C2"/>
    <mergeCell ref="F4:H4"/>
    <mergeCell ref="A34:E34"/>
    <mergeCell ref="A35:E3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4" activeCellId="0" sqref="J24"/>
    </sheetView>
  </sheetViews>
  <sheetFormatPr defaultColWidth="26.992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8" min="3" style="0" width="15.7"/>
  </cols>
  <sheetData>
    <row r="2" customFormat="false" ht="23.25" hidden="false" customHeight="false" outlineLevel="0" collapsed="false">
      <c r="A2" s="1" t="s">
        <v>64</v>
      </c>
      <c r="B2" s="1"/>
      <c r="C2" s="1"/>
      <c r="D2" s="2"/>
      <c r="E2" s="3" t="s">
        <v>1</v>
      </c>
    </row>
    <row r="3" customFormat="false" ht="24" hidden="false" customHeight="false" outlineLevel="0" collapsed="false">
      <c r="A3" s="1" t="s">
        <v>65</v>
      </c>
      <c r="B3" s="1"/>
      <c r="C3" s="1"/>
      <c r="D3" s="2"/>
      <c r="E3" s="3"/>
      <c r="F3" s="4"/>
    </row>
    <row r="4" customFormat="false" ht="26.25" hidden="false" customHeight="true" outlineLevel="0" collapsed="false">
      <c r="A4" s="5"/>
      <c r="B4" s="6" t="s">
        <v>2</v>
      </c>
      <c r="C4" s="7"/>
      <c r="D4" s="8" t="s">
        <v>3</v>
      </c>
      <c r="E4" s="7"/>
      <c r="F4" s="9" t="s">
        <v>4</v>
      </c>
      <c r="G4" s="9"/>
      <c r="H4" s="9"/>
    </row>
    <row r="5" customFormat="false" ht="18" hidden="false" customHeight="true" outlineLevel="0" collapsed="false">
      <c r="A5" s="10"/>
      <c r="B5" s="11"/>
      <c r="C5" s="12" t="s">
        <v>5</v>
      </c>
      <c r="D5" s="13" t="s">
        <v>6</v>
      </c>
      <c r="E5" s="13" t="s">
        <v>7</v>
      </c>
      <c r="F5" s="14" t="s">
        <v>5</v>
      </c>
      <c r="G5" s="14" t="s">
        <v>6</v>
      </c>
      <c r="H5" s="15" t="s">
        <v>7</v>
      </c>
      <c r="I5" s="4"/>
    </row>
    <row r="6" customFormat="false" ht="15" hidden="false" customHeight="false" outlineLevel="0" collapsed="false">
      <c r="A6" s="16" t="s">
        <v>8</v>
      </c>
      <c r="B6" s="17" t="s">
        <v>9</v>
      </c>
      <c r="C6" s="18" t="n">
        <f aca="false">C7+C8+C9+C10</f>
        <v>7130043</v>
      </c>
      <c r="D6" s="19" t="n">
        <f aca="false">D7+D8+D9+D10</f>
        <v>6800248</v>
      </c>
      <c r="E6" s="20" t="n">
        <f aca="false">E7+E8+E9+E10</f>
        <v>329795</v>
      </c>
      <c r="F6" s="21" t="n">
        <v>0.071</v>
      </c>
      <c r="G6" s="22" t="n">
        <v>0.096</v>
      </c>
      <c r="H6" s="23" t="n">
        <v>-0.262</v>
      </c>
      <c r="K6" s="24"/>
      <c r="L6" s="24"/>
      <c r="M6" s="25"/>
      <c r="N6" s="25"/>
      <c r="O6" s="25"/>
      <c r="P6" s="25"/>
    </row>
    <row r="7" customFormat="false" ht="18.95" hidden="false" customHeight="true" outlineLevel="0" collapsed="false">
      <c r="A7" s="26" t="s">
        <v>10</v>
      </c>
      <c r="B7" s="27" t="s">
        <v>11</v>
      </c>
      <c r="C7" s="28" t="n">
        <v>0</v>
      </c>
      <c r="D7" s="29" t="n">
        <v>0</v>
      </c>
      <c r="E7" s="30" t="n">
        <v>0</v>
      </c>
      <c r="F7" s="31" t="n">
        <v>0</v>
      </c>
      <c r="G7" s="32" t="n">
        <v>0</v>
      </c>
      <c r="H7" s="33" t="n">
        <v>0</v>
      </c>
      <c r="K7" s="34"/>
      <c r="L7" s="34"/>
      <c r="M7" s="34"/>
      <c r="N7" s="34"/>
      <c r="O7" s="34"/>
      <c r="P7" s="34"/>
    </row>
    <row r="8" customFormat="false" ht="18.95" hidden="false" customHeight="true" outlineLevel="0" collapsed="false">
      <c r="A8" s="35" t="s">
        <v>12</v>
      </c>
      <c r="B8" s="36" t="s">
        <v>13</v>
      </c>
      <c r="C8" s="37" t="n">
        <v>5723388</v>
      </c>
      <c r="D8" s="38" t="n">
        <v>5526721</v>
      </c>
      <c r="E8" s="39" t="n">
        <v>196667</v>
      </c>
      <c r="F8" s="40" t="n">
        <v>0.106</v>
      </c>
      <c r="G8" s="41" t="n">
        <v>0.137</v>
      </c>
      <c r="H8" s="42" t="n">
        <v>-0.37</v>
      </c>
      <c r="K8" s="34"/>
      <c r="L8" s="34"/>
      <c r="M8" s="34"/>
      <c r="N8" s="34"/>
      <c r="O8" s="34"/>
      <c r="P8" s="34"/>
      <c r="V8" s="34"/>
      <c r="W8" s="34"/>
      <c r="X8" s="34"/>
      <c r="Y8" s="34"/>
      <c r="Z8" s="34"/>
      <c r="AA8" s="34"/>
    </row>
    <row r="9" customFormat="false" ht="18.95" hidden="false" customHeight="true" outlineLevel="0" collapsed="false">
      <c r="A9" s="35" t="s">
        <v>14</v>
      </c>
      <c r="B9" s="36" t="s">
        <v>15</v>
      </c>
      <c r="C9" s="37" t="n">
        <v>0</v>
      </c>
      <c r="D9" s="37" t="n">
        <v>0</v>
      </c>
      <c r="E9" s="43" t="n">
        <v>0</v>
      </c>
      <c r="F9" s="40" t="n">
        <v>0</v>
      </c>
      <c r="G9" s="40" t="n">
        <v>0</v>
      </c>
      <c r="H9" s="44" t="n">
        <v>0</v>
      </c>
    </row>
    <row r="10" customFormat="false" ht="18.95" hidden="false" customHeight="true" outlineLevel="0" collapsed="false">
      <c r="A10" s="45" t="s">
        <v>16</v>
      </c>
      <c r="B10" s="46" t="s">
        <v>17</v>
      </c>
      <c r="C10" s="47" t="n">
        <v>1406655</v>
      </c>
      <c r="D10" s="48" t="n">
        <v>1273527</v>
      </c>
      <c r="E10" s="49" t="n">
        <v>133128</v>
      </c>
      <c r="F10" s="50" t="n">
        <v>-0.052</v>
      </c>
      <c r="G10" s="51" t="n">
        <v>-0.056</v>
      </c>
      <c r="H10" s="52" t="n">
        <v>-0.013</v>
      </c>
      <c r="U10" s="34"/>
      <c r="V10" s="34"/>
      <c r="W10" s="34"/>
      <c r="X10" s="34"/>
      <c r="Y10" s="34"/>
      <c r="Z10" s="34"/>
      <c r="AA10" s="34"/>
    </row>
    <row r="11" customFormat="false" ht="15" hidden="false" customHeight="false" outlineLevel="0" collapsed="false">
      <c r="A11" s="53" t="s">
        <v>18</v>
      </c>
      <c r="B11" s="54" t="s">
        <v>19</v>
      </c>
      <c r="C11" s="55" t="n">
        <f aca="false">C12+C13+C14+C15+C16+C17</f>
        <v>7277265</v>
      </c>
      <c r="D11" s="56" t="n">
        <f aca="false">D12+D13+D14+D15+D16+D17</f>
        <v>7188290</v>
      </c>
      <c r="E11" s="57" t="n">
        <f aca="false">E12+E13+E14+E15+E16+E17</f>
        <v>88975</v>
      </c>
      <c r="F11" s="58" t="n">
        <v>0.058</v>
      </c>
      <c r="G11" s="59" t="n">
        <v>0.066</v>
      </c>
      <c r="H11" s="60" t="n">
        <v>-0.324</v>
      </c>
    </row>
    <row r="12" customFormat="false" ht="18.95" hidden="false" customHeight="true" outlineLevel="0" collapsed="false">
      <c r="A12" s="26" t="s">
        <v>20</v>
      </c>
      <c r="B12" s="61" t="s">
        <v>21</v>
      </c>
      <c r="C12" s="62" t="n">
        <v>482527</v>
      </c>
      <c r="D12" s="29" t="n">
        <v>438316</v>
      </c>
      <c r="E12" s="30" t="n">
        <v>44211</v>
      </c>
      <c r="F12" s="63" t="n">
        <v>0.006</v>
      </c>
      <c r="G12" s="32" t="n">
        <v>-0.019</v>
      </c>
      <c r="H12" s="33" t="n">
        <v>0.352</v>
      </c>
    </row>
    <row r="13" customFormat="false" ht="18.95" hidden="false" customHeight="true" outlineLevel="0" collapsed="false">
      <c r="A13" s="35" t="s">
        <v>22</v>
      </c>
      <c r="B13" s="64" t="s">
        <v>23</v>
      </c>
      <c r="C13" s="65" t="n">
        <v>1636301</v>
      </c>
      <c r="D13" s="38" t="n">
        <v>1636301</v>
      </c>
      <c r="E13" s="39" t="n">
        <v>0</v>
      </c>
      <c r="F13" s="66" t="n">
        <v>0.372</v>
      </c>
      <c r="G13" s="41" t="n">
        <v>0.379</v>
      </c>
      <c r="H13" s="42" t="n">
        <v>-1</v>
      </c>
    </row>
    <row r="14" customFormat="false" ht="18.95" hidden="false" customHeight="true" outlineLevel="0" collapsed="false">
      <c r="A14" s="35" t="s">
        <v>24</v>
      </c>
      <c r="B14" s="64" t="s">
        <v>25</v>
      </c>
      <c r="C14" s="65" t="n">
        <v>634318</v>
      </c>
      <c r="D14" s="38" t="n">
        <v>634318</v>
      </c>
      <c r="E14" s="39" t="n">
        <v>0</v>
      </c>
      <c r="F14" s="66" t="n">
        <v>-0.43</v>
      </c>
      <c r="G14" s="41" t="n">
        <v>-0.43</v>
      </c>
      <c r="H14" s="42" t="n">
        <v>0</v>
      </c>
    </row>
    <row r="15" customFormat="false" ht="18.95" hidden="false" customHeight="true" outlineLevel="0" collapsed="false">
      <c r="A15" s="35" t="s">
        <v>26</v>
      </c>
      <c r="B15" s="64" t="s">
        <v>27</v>
      </c>
      <c r="C15" s="67" t="n">
        <v>1927835</v>
      </c>
      <c r="D15" s="68" t="n">
        <v>1927835</v>
      </c>
      <c r="E15" s="69" t="n">
        <v>0</v>
      </c>
      <c r="F15" s="66" t="n">
        <v>0.28</v>
      </c>
      <c r="G15" s="41" t="n">
        <v>0.28</v>
      </c>
      <c r="H15" s="42" t="n">
        <v>0</v>
      </c>
    </row>
    <row r="16" customFormat="false" ht="18.95" hidden="false" customHeight="true" outlineLevel="0" collapsed="false">
      <c r="A16" s="35" t="s">
        <v>28</v>
      </c>
      <c r="B16" s="64" t="s">
        <v>29</v>
      </c>
      <c r="C16" s="65" t="n">
        <v>176759</v>
      </c>
      <c r="D16" s="38" t="n">
        <v>174555</v>
      </c>
      <c r="E16" s="39" t="n">
        <v>2204</v>
      </c>
      <c r="F16" s="66" t="n">
        <v>0.412</v>
      </c>
      <c r="G16" s="41" t="n">
        <v>0.395</v>
      </c>
      <c r="H16" s="42"/>
    </row>
    <row r="17" customFormat="false" ht="18.95" hidden="false" customHeight="true" outlineLevel="0" collapsed="false">
      <c r="A17" s="45" t="s">
        <v>30</v>
      </c>
      <c r="B17" s="70" t="s">
        <v>31</v>
      </c>
      <c r="C17" s="71" t="n">
        <v>2419525</v>
      </c>
      <c r="D17" s="72" t="n">
        <v>2376965</v>
      </c>
      <c r="E17" s="73" t="n">
        <v>42560</v>
      </c>
      <c r="F17" s="74" t="n">
        <v>-0.017</v>
      </c>
      <c r="G17" s="51" t="n">
        <v>-0.009</v>
      </c>
      <c r="H17" s="52" t="n">
        <v>-0.308</v>
      </c>
    </row>
    <row r="18" customFormat="false" ht="15.75" hidden="false" customHeight="false" outlineLevel="0" collapsed="false">
      <c r="A18" s="75" t="s">
        <v>32</v>
      </c>
      <c r="B18" s="76" t="s">
        <v>33</v>
      </c>
      <c r="C18" s="77" t="n">
        <f aca="false">C6+C11</f>
        <v>14407308</v>
      </c>
      <c r="D18" s="78" t="n">
        <f aca="false">D6+D11</f>
        <v>13988538</v>
      </c>
      <c r="E18" s="79" t="n">
        <f aca="false">E6+E11</f>
        <v>418770</v>
      </c>
      <c r="F18" s="80" t="n">
        <v>0.065</v>
      </c>
      <c r="G18" s="81" t="n">
        <v>0.079</v>
      </c>
      <c r="H18" s="82" t="n">
        <v>-0.276</v>
      </c>
    </row>
    <row r="19" customFormat="false" ht="15" hidden="false" customHeight="false" outlineLevel="0" collapsed="false">
      <c r="A19" s="83" t="s">
        <v>34</v>
      </c>
      <c r="B19" s="84" t="s">
        <v>35</v>
      </c>
      <c r="C19" s="85" t="n">
        <f aca="false">C20+C21+C22</f>
        <v>9697046</v>
      </c>
      <c r="D19" s="86" t="n">
        <f aca="false">D20+D21+D22</f>
        <v>5516059</v>
      </c>
      <c r="E19" s="87" t="n">
        <f aca="false">E20+E21+E22</f>
        <v>4180987</v>
      </c>
      <c r="F19" s="88" t="n">
        <v>-0.004</v>
      </c>
      <c r="G19" s="89" t="n">
        <v>-0.026</v>
      </c>
      <c r="H19" s="90" t="n">
        <v>0.026</v>
      </c>
    </row>
    <row r="20" customFormat="false" ht="18.95" hidden="false" customHeight="true" outlineLevel="0" collapsed="false">
      <c r="A20" s="26" t="s">
        <v>36</v>
      </c>
      <c r="B20" s="61" t="s">
        <v>37</v>
      </c>
      <c r="C20" s="62" t="n">
        <v>4837831</v>
      </c>
      <c r="D20" s="29" t="n">
        <v>2046002</v>
      </c>
      <c r="E20" s="30" t="n">
        <v>2791829</v>
      </c>
      <c r="F20" s="63" t="n">
        <v>-0.05</v>
      </c>
      <c r="G20" s="32" t="n">
        <v>-0.133</v>
      </c>
      <c r="H20" s="33" t="n">
        <v>0.021</v>
      </c>
    </row>
    <row r="21" customFormat="false" ht="18.95" hidden="false" customHeight="true" outlineLevel="0" collapsed="false">
      <c r="A21" s="35" t="s">
        <v>38</v>
      </c>
      <c r="B21" s="64" t="s">
        <v>39</v>
      </c>
      <c r="C21" s="65" t="n">
        <v>2342714</v>
      </c>
      <c r="D21" s="38" t="n">
        <v>1120586</v>
      </c>
      <c r="E21" s="39" t="n">
        <v>1222128</v>
      </c>
      <c r="F21" s="66" t="n">
        <v>0.03</v>
      </c>
      <c r="G21" s="41" t="n">
        <v>0.034</v>
      </c>
      <c r="H21" s="42" t="n">
        <v>0.027</v>
      </c>
    </row>
    <row r="22" customFormat="false" ht="18.95" hidden="false" customHeight="true" outlineLevel="0" collapsed="false">
      <c r="A22" s="91" t="s">
        <v>40</v>
      </c>
      <c r="B22" s="92" t="s">
        <v>41</v>
      </c>
      <c r="C22" s="93" t="n">
        <v>2516501</v>
      </c>
      <c r="D22" s="94" t="n">
        <v>2349471</v>
      </c>
      <c r="E22" s="95" t="n">
        <v>167030</v>
      </c>
      <c r="F22" s="96" t="n">
        <v>0.061</v>
      </c>
      <c r="G22" s="97" t="n">
        <v>0.057</v>
      </c>
      <c r="H22" s="98" t="n">
        <v>0.117</v>
      </c>
    </row>
    <row r="23" customFormat="false" ht="27" hidden="false" customHeight="false" outlineLevel="0" collapsed="false">
      <c r="A23" s="99" t="s">
        <v>42</v>
      </c>
      <c r="B23" s="100" t="s">
        <v>43</v>
      </c>
      <c r="C23" s="101" t="n">
        <f aca="false">C18+C19</f>
        <v>24104354</v>
      </c>
      <c r="D23" s="102" t="n">
        <f aca="false">D18+D19</f>
        <v>19504597</v>
      </c>
      <c r="E23" s="103" t="n">
        <f aca="false">E18+E19</f>
        <v>4599757</v>
      </c>
      <c r="F23" s="104" t="n">
        <v>0.035</v>
      </c>
      <c r="G23" s="105" t="n">
        <v>0.048</v>
      </c>
      <c r="H23" s="106" t="n">
        <v>-0.012</v>
      </c>
    </row>
    <row r="24" customFormat="false" ht="18" hidden="false" customHeight="true" outlineLevel="0" collapsed="false">
      <c r="A24" s="107" t="s">
        <v>44</v>
      </c>
      <c r="B24" s="108" t="s">
        <v>45</v>
      </c>
      <c r="C24" s="109" t="n">
        <v>2779</v>
      </c>
      <c r="D24" s="110"/>
      <c r="E24" s="111"/>
      <c r="F24" s="112" t="n">
        <v>-0.025</v>
      </c>
      <c r="G24" s="113"/>
      <c r="H24" s="114"/>
    </row>
    <row r="25" customFormat="false" ht="18" hidden="false" customHeight="true" outlineLevel="0" collapsed="false">
      <c r="A25" s="53" t="s">
        <v>46</v>
      </c>
      <c r="B25" s="115" t="s">
        <v>47</v>
      </c>
      <c r="C25" s="116" t="n">
        <f aca="false">C26+C27</f>
        <v>652233</v>
      </c>
      <c r="D25" s="117" t="n">
        <f aca="false">D26+D27</f>
        <v>299757</v>
      </c>
      <c r="E25" s="118" t="n">
        <f aca="false">E26+E27</f>
        <v>291719</v>
      </c>
      <c r="F25" s="119" t="n">
        <v>-0.015</v>
      </c>
      <c r="G25" s="120" t="n">
        <v>-0.011</v>
      </c>
      <c r="H25" s="121" t="n">
        <v>-0.022</v>
      </c>
    </row>
    <row r="26" customFormat="false" ht="18.95" hidden="false" customHeight="true" outlineLevel="0" collapsed="false">
      <c r="A26" s="122" t="s">
        <v>48</v>
      </c>
      <c r="B26" s="123" t="s">
        <v>49</v>
      </c>
      <c r="C26" s="124" t="n">
        <v>104646</v>
      </c>
      <c r="D26" s="125" t="n">
        <v>53456</v>
      </c>
      <c r="E26" s="126" t="n">
        <v>51190</v>
      </c>
      <c r="F26" s="127" t="n">
        <v>-0.321</v>
      </c>
      <c r="G26" s="128" t="n">
        <v>-0.336</v>
      </c>
      <c r="H26" s="129" t="n">
        <v>-0.306</v>
      </c>
    </row>
    <row r="27" customFormat="false" ht="18.95" hidden="false" customHeight="true" outlineLevel="0" collapsed="false">
      <c r="A27" s="130" t="s">
        <v>50</v>
      </c>
      <c r="B27" s="131" t="s">
        <v>51</v>
      </c>
      <c r="C27" s="132" t="n">
        <v>547587</v>
      </c>
      <c r="D27" s="133" t="n">
        <v>246301</v>
      </c>
      <c r="E27" s="134" t="n">
        <v>240529</v>
      </c>
      <c r="F27" s="112" t="n">
        <v>0.077</v>
      </c>
      <c r="G27" s="113" t="n">
        <v>0.107</v>
      </c>
      <c r="H27" s="114" t="n">
        <v>0.071</v>
      </c>
    </row>
    <row r="28" customFormat="false" ht="25.5" hidden="false" customHeight="false" outlineLevel="0" collapsed="false">
      <c r="A28" s="83" t="s">
        <v>52</v>
      </c>
      <c r="B28" s="84" t="s">
        <v>53</v>
      </c>
      <c r="C28" s="135" t="n">
        <f aca="false">C29+C30</f>
        <v>478837</v>
      </c>
      <c r="D28" s="136" t="n">
        <f aca="false">D29+D30</f>
        <v>251479</v>
      </c>
      <c r="E28" s="137" t="n">
        <f aca="false">E29+E30</f>
        <v>227358</v>
      </c>
      <c r="F28" s="138" t="n">
        <v>-0.025</v>
      </c>
      <c r="G28" s="139" t="n">
        <v>-0.022</v>
      </c>
      <c r="H28" s="140" t="n">
        <v>-0.029</v>
      </c>
    </row>
    <row r="29" customFormat="false" ht="18.95" hidden="false" customHeight="true" outlineLevel="0" collapsed="false">
      <c r="A29" s="26" t="s">
        <v>54</v>
      </c>
      <c r="B29" s="61" t="s">
        <v>55</v>
      </c>
      <c r="C29" s="62" t="n">
        <v>337112</v>
      </c>
      <c r="D29" s="29" t="n">
        <v>123994</v>
      </c>
      <c r="E29" s="30" t="n">
        <v>213118</v>
      </c>
      <c r="F29" s="63" t="n">
        <v>-0.027</v>
      </c>
      <c r="G29" s="32" t="n">
        <v>-0.126</v>
      </c>
      <c r="H29" s="33" t="n">
        <v>0.041</v>
      </c>
    </row>
    <row r="30" customFormat="false" ht="18.95" hidden="false" customHeight="true" outlineLevel="0" collapsed="false">
      <c r="A30" s="141" t="s">
        <v>56</v>
      </c>
      <c r="B30" s="142" t="s">
        <v>57</v>
      </c>
      <c r="C30" s="143" t="n">
        <v>141725</v>
      </c>
      <c r="D30" s="144" t="n">
        <v>127485</v>
      </c>
      <c r="E30" s="145" t="n">
        <v>14240</v>
      </c>
      <c r="F30" s="146" t="n">
        <v>-0.019</v>
      </c>
      <c r="G30" s="147" t="n">
        <v>0.106</v>
      </c>
      <c r="H30" s="148" t="n">
        <v>-0.516</v>
      </c>
    </row>
    <row r="31" customFormat="false" ht="25.5" hidden="false" customHeight="false" outlineLevel="0" collapsed="false">
      <c r="A31" s="83" t="s">
        <v>58</v>
      </c>
      <c r="B31" s="84" t="s">
        <v>59</v>
      </c>
      <c r="C31" s="135" t="n">
        <f aca="false">C32+C33</f>
        <v>285351</v>
      </c>
      <c r="D31" s="136" t="n">
        <f aca="false">D32+D33</f>
        <v>149553</v>
      </c>
      <c r="E31" s="137" t="n">
        <f aca="false">E32+E33</f>
        <v>135798</v>
      </c>
      <c r="F31" s="138" t="n">
        <v>-0.047</v>
      </c>
      <c r="G31" s="139" t="n">
        <v>-0.046</v>
      </c>
      <c r="H31" s="140" t="n">
        <v>-0.048</v>
      </c>
    </row>
    <row r="32" customFormat="false" ht="18.95" hidden="false" customHeight="true" outlineLevel="0" collapsed="false">
      <c r="A32" s="26" t="s">
        <v>60</v>
      </c>
      <c r="B32" s="61" t="s">
        <v>55</v>
      </c>
      <c r="C32" s="62" t="n">
        <v>204835</v>
      </c>
      <c r="D32" s="29" t="n">
        <v>80403</v>
      </c>
      <c r="E32" s="30" t="n">
        <v>124432</v>
      </c>
      <c r="F32" s="63" t="n">
        <v>-0.049</v>
      </c>
      <c r="G32" s="32" t="n">
        <v>-0.155</v>
      </c>
      <c r="H32" s="33" t="n">
        <v>0.034</v>
      </c>
    </row>
    <row r="33" customFormat="false" ht="18.95" hidden="false" customHeight="true" outlineLevel="0" collapsed="false">
      <c r="A33" s="149" t="s">
        <v>61</v>
      </c>
      <c r="B33" s="150" t="s">
        <v>57</v>
      </c>
      <c r="C33" s="151" t="n">
        <v>80516</v>
      </c>
      <c r="D33" s="152" t="n">
        <v>69150</v>
      </c>
      <c r="E33" s="153" t="n">
        <v>11366</v>
      </c>
      <c r="F33" s="154" t="n">
        <v>-0.041</v>
      </c>
      <c r="G33" s="155" t="n">
        <v>0.122</v>
      </c>
      <c r="H33" s="156" t="n">
        <v>-0.492</v>
      </c>
    </row>
    <row r="34" customFormat="false" ht="19.5" hidden="false" customHeight="true" outlineLevel="0" collapsed="false">
      <c r="A34" s="157" t="s">
        <v>62</v>
      </c>
      <c r="B34" s="157"/>
      <c r="C34" s="157"/>
      <c r="D34" s="157"/>
      <c r="E34" s="157"/>
    </row>
    <row r="35" customFormat="false" ht="30" hidden="false" customHeight="true" outlineLevel="0" collapsed="false">
      <c r="A35" s="157" t="s">
        <v>63</v>
      </c>
      <c r="B35" s="157"/>
      <c r="C35" s="157"/>
      <c r="D35" s="157"/>
      <c r="E35" s="157"/>
    </row>
  </sheetData>
  <mergeCells count="4">
    <mergeCell ref="A2:C2"/>
    <mergeCell ref="F4:H4"/>
    <mergeCell ref="A34:E34"/>
    <mergeCell ref="A35:E3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7"/>
    <col collapsed="false" customWidth="true" hidden="false" outlineLevel="0" max="8" min="3" style="0" width="15.7"/>
    <col collapsed="false" customWidth="true" hidden="false" outlineLevel="0" max="11" min="11" style="0" width="10.13"/>
    <col collapsed="false" customWidth="true" hidden="false" outlineLevel="0" max="14" min="14" style="0" width="10.13"/>
    <col collapsed="false" customWidth="true" hidden="false" outlineLevel="0" max="22" min="22" style="0" width="11.42"/>
    <col collapsed="false" customWidth="true" hidden="false" outlineLevel="0" max="25" min="25" style="0" width="10.13"/>
  </cols>
  <sheetData>
    <row r="2" customFormat="false" ht="23.25" hidden="false" customHeight="false" outlineLevel="0" collapsed="false">
      <c r="A2" s="1" t="s">
        <v>64</v>
      </c>
      <c r="B2" s="1"/>
      <c r="C2" s="1"/>
      <c r="D2" s="2"/>
      <c r="E2" s="3" t="s">
        <v>1</v>
      </c>
    </row>
    <row r="3" customFormat="false" ht="24" hidden="false" customHeight="false" outlineLevel="0" collapsed="false">
      <c r="A3" s="1" t="s">
        <v>66</v>
      </c>
      <c r="B3" s="1"/>
      <c r="C3" s="1"/>
      <c r="D3" s="2"/>
      <c r="E3" s="3"/>
      <c r="F3" s="4"/>
    </row>
    <row r="4" customFormat="false" ht="26.25" hidden="false" customHeight="true" outlineLevel="0" collapsed="false">
      <c r="A4" s="5"/>
      <c r="B4" s="6" t="s">
        <v>2</v>
      </c>
      <c r="C4" s="7"/>
      <c r="D4" s="8" t="s">
        <v>3</v>
      </c>
      <c r="E4" s="7"/>
      <c r="F4" s="9" t="s">
        <v>4</v>
      </c>
      <c r="G4" s="9"/>
      <c r="H4" s="9"/>
    </row>
    <row r="5" customFormat="false" ht="18" hidden="false" customHeight="true" outlineLevel="0" collapsed="false">
      <c r="A5" s="10"/>
      <c r="B5" s="11"/>
      <c r="C5" s="12" t="s">
        <v>5</v>
      </c>
      <c r="D5" s="13" t="s">
        <v>6</v>
      </c>
      <c r="E5" s="13" t="s">
        <v>7</v>
      </c>
      <c r="F5" s="14" t="s">
        <v>5</v>
      </c>
      <c r="G5" s="14" t="s">
        <v>6</v>
      </c>
      <c r="H5" s="15" t="s">
        <v>7</v>
      </c>
      <c r="I5" s="4"/>
    </row>
    <row r="6" customFormat="false" ht="15" hidden="false" customHeight="false" outlineLevel="0" collapsed="false">
      <c r="A6" s="16" t="s">
        <v>8</v>
      </c>
      <c r="B6" s="17" t="s">
        <v>9</v>
      </c>
      <c r="C6" s="18" t="n">
        <f aca="false">C7+C8+C9+C10</f>
        <v>0</v>
      </c>
      <c r="D6" s="19" t="n">
        <f aca="false">D7+D8+D9+D10</f>
        <v>0</v>
      </c>
      <c r="E6" s="20" t="n">
        <f aca="false">E7+E8+E9+E10</f>
        <v>0</v>
      </c>
      <c r="F6" s="21" t="n">
        <v>0</v>
      </c>
      <c r="G6" s="22" t="n">
        <v>0</v>
      </c>
      <c r="H6" s="23" t="n">
        <v>0</v>
      </c>
      <c r="K6" s="24"/>
      <c r="L6" s="24"/>
      <c r="M6" s="25"/>
      <c r="N6" s="25"/>
      <c r="O6" s="25"/>
      <c r="P6" s="25"/>
    </row>
    <row r="7" customFormat="false" ht="18.95" hidden="false" customHeight="true" outlineLevel="0" collapsed="false">
      <c r="A7" s="26" t="s">
        <v>10</v>
      </c>
      <c r="B7" s="27" t="s">
        <v>11</v>
      </c>
      <c r="C7" s="28" t="n">
        <v>0</v>
      </c>
      <c r="D7" s="29" t="n">
        <v>0</v>
      </c>
      <c r="E7" s="30" t="n">
        <v>0</v>
      </c>
      <c r="F7" s="31" t="n">
        <v>0</v>
      </c>
      <c r="G7" s="32" t="n">
        <v>0</v>
      </c>
      <c r="H7" s="33" t="n">
        <v>0</v>
      </c>
      <c r="K7" s="34"/>
      <c r="L7" s="34"/>
      <c r="M7" s="34"/>
      <c r="N7" s="34"/>
      <c r="O7" s="34"/>
      <c r="P7" s="34"/>
    </row>
    <row r="8" customFormat="false" ht="18.95" hidden="false" customHeight="true" outlineLevel="0" collapsed="false">
      <c r="A8" s="35" t="s">
        <v>12</v>
      </c>
      <c r="B8" s="36" t="s">
        <v>13</v>
      </c>
      <c r="C8" s="37" t="n">
        <v>0</v>
      </c>
      <c r="D8" s="38" t="n">
        <v>0</v>
      </c>
      <c r="E8" s="39" t="n">
        <v>0</v>
      </c>
      <c r="F8" s="40" t="n">
        <v>0</v>
      </c>
      <c r="G8" s="41" t="n">
        <v>0</v>
      </c>
      <c r="H8" s="42" t="n">
        <v>0</v>
      </c>
      <c r="K8" s="34"/>
      <c r="L8" s="34"/>
      <c r="M8" s="34"/>
      <c r="N8" s="34"/>
      <c r="O8" s="34"/>
      <c r="P8" s="34"/>
      <c r="V8" s="34"/>
      <c r="W8" s="34"/>
      <c r="X8" s="34"/>
      <c r="Y8" s="34"/>
      <c r="Z8" s="34"/>
      <c r="AA8" s="34"/>
    </row>
    <row r="9" customFormat="false" ht="18.95" hidden="false" customHeight="true" outlineLevel="0" collapsed="false">
      <c r="A9" s="35" t="s">
        <v>14</v>
      </c>
      <c r="B9" s="36" t="s">
        <v>15</v>
      </c>
      <c r="C9" s="37" t="n">
        <v>0</v>
      </c>
      <c r="D9" s="37" t="n">
        <v>0</v>
      </c>
      <c r="E9" s="43" t="n">
        <v>0</v>
      </c>
      <c r="F9" s="40" t="n">
        <v>0</v>
      </c>
      <c r="G9" s="40" t="n">
        <v>0</v>
      </c>
      <c r="H9" s="44" t="n">
        <v>0</v>
      </c>
    </row>
    <row r="10" customFormat="false" ht="18.95" hidden="false" customHeight="true" outlineLevel="0" collapsed="false">
      <c r="A10" s="45" t="s">
        <v>16</v>
      </c>
      <c r="B10" s="46" t="s">
        <v>17</v>
      </c>
      <c r="C10" s="47" t="n">
        <v>0</v>
      </c>
      <c r="D10" s="48" t="n">
        <v>0</v>
      </c>
      <c r="E10" s="49" t="n">
        <v>0</v>
      </c>
      <c r="F10" s="50" t="n">
        <v>0</v>
      </c>
      <c r="G10" s="51" t="n">
        <v>0</v>
      </c>
      <c r="H10" s="52" t="n">
        <v>0</v>
      </c>
      <c r="U10" s="34"/>
      <c r="V10" s="34"/>
      <c r="W10" s="34"/>
      <c r="X10" s="34"/>
      <c r="Y10" s="34"/>
      <c r="Z10" s="34"/>
      <c r="AA10" s="34"/>
    </row>
    <row r="11" customFormat="false" ht="15" hidden="false" customHeight="false" outlineLevel="0" collapsed="false">
      <c r="A11" s="53" t="s">
        <v>18</v>
      </c>
      <c r="B11" s="54" t="s">
        <v>19</v>
      </c>
      <c r="C11" s="55" t="n">
        <f aca="false">C12+C13+C14+C15+C16+C17</f>
        <v>542929</v>
      </c>
      <c r="D11" s="56" t="n">
        <f aca="false">D12+D13+D14+D15+D16+D17</f>
        <v>434460</v>
      </c>
      <c r="E11" s="57" t="n">
        <f aca="false">E12+E13+E14+E15+E16+E17</f>
        <v>108469</v>
      </c>
      <c r="F11" s="58" t="n">
        <v>-0.026</v>
      </c>
      <c r="G11" s="59" t="n">
        <v>-0.044</v>
      </c>
      <c r="H11" s="60" t="n">
        <v>0.049</v>
      </c>
    </row>
    <row r="12" customFormat="false" ht="18.95" hidden="false" customHeight="true" outlineLevel="0" collapsed="false">
      <c r="A12" s="26" t="s">
        <v>20</v>
      </c>
      <c r="B12" s="61" t="s">
        <v>21</v>
      </c>
      <c r="C12" s="62" t="n">
        <v>6484</v>
      </c>
      <c r="D12" s="29" t="n">
        <v>6484</v>
      </c>
      <c r="E12" s="30" t="n">
        <v>0</v>
      </c>
      <c r="F12" s="63" t="n">
        <v>0</v>
      </c>
      <c r="G12" s="32" t="n">
        <v>0</v>
      </c>
      <c r="H12" s="33" t="n">
        <v>0</v>
      </c>
    </row>
    <row r="13" customFormat="false" ht="18.95" hidden="false" customHeight="true" outlineLevel="0" collapsed="false">
      <c r="A13" s="35" t="s">
        <v>22</v>
      </c>
      <c r="B13" s="64" t="s">
        <v>23</v>
      </c>
      <c r="C13" s="65" t="n">
        <v>26871</v>
      </c>
      <c r="D13" s="38" t="n">
        <v>26871</v>
      </c>
      <c r="E13" s="39" t="n">
        <v>0</v>
      </c>
      <c r="F13" s="66" t="n">
        <v>-0.165</v>
      </c>
      <c r="G13" s="41" t="n">
        <v>-0.165</v>
      </c>
      <c r="H13" s="42" t="n">
        <v>0</v>
      </c>
    </row>
    <row r="14" customFormat="false" ht="18.95" hidden="false" customHeight="true" outlineLevel="0" collapsed="false">
      <c r="A14" s="35" t="s">
        <v>24</v>
      </c>
      <c r="B14" s="64" t="s">
        <v>25</v>
      </c>
      <c r="C14" s="65" t="n">
        <v>0</v>
      </c>
      <c r="D14" s="38" t="n">
        <v>0</v>
      </c>
      <c r="E14" s="39" t="n">
        <v>0</v>
      </c>
      <c r="F14" s="66" t="n">
        <v>0</v>
      </c>
      <c r="G14" s="41" t="n">
        <v>0</v>
      </c>
      <c r="H14" s="42" t="n">
        <v>0</v>
      </c>
    </row>
    <row r="15" customFormat="false" ht="18.95" hidden="false" customHeight="true" outlineLevel="0" collapsed="false">
      <c r="A15" s="35" t="s">
        <v>26</v>
      </c>
      <c r="B15" s="64" t="s">
        <v>27</v>
      </c>
      <c r="C15" s="67" t="n">
        <v>325562</v>
      </c>
      <c r="D15" s="68" t="n">
        <v>325562</v>
      </c>
      <c r="E15" s="69" t="n">
        <v>0</v>
      </c>
      <c r="F15" s="66" t="n">
        <v>0.002</v>
      </c>
      <c r="G15" s="41" t="n">
        <v>0.002</v>
      </c>
      <c r="H15" s="42" t="n">
        <v>0.002</v>
      </c>
    </row>
    <row r="16" customFormat="false" ht="18.95" hidden="false" customHeight="true" outlineLevel="0" collapsed="false">
      <c r="A16" s="35" t="s">
        <v>28</v>
      </c>
      <c r="B16" s="64" t="s">
        <v>29</v>
      </c>
      <c r="C16" s="65" t="n">
        <v>84443</v>
      </c>
      <c r="D16" s="38" t="n">
        <v>75543</v>
      </c>
      <c r="E16" s="39" t="n">
        <v>8900</v>
      </c>
      <c r="F16" s="66" t="n">
        <v>-0.195</v>
      </c>
      <c r="G16" s="41" t="n">
        <v>-0.176</v>
      </c>
      <c r="H16" s="42" t="n">
        <v>-0.329</v>
      </c>
    </row>
    <row r="17" customFormat="false" ht="18.95" hidden="false" customHeight="true" outlineLevel="0" collapsed="false">
      <c r="A17" s="45" t="s">
        <v>30</v>
      </c>
      <c r="B17" s="70" t="s">
        <v>31</v>
      </c>
      <c r="C17" s="71" t="n">
        <v>99569</v>
      </c>
      <c r="D17" s="72" t="n">
        <v>0</v>
      </c>
      <c r="E17" s="73" t="n">
        <v>99569</v>
      </c>
      <c r="F17" s="74" t="n">
        <v>0.041</v>
      </c>
      <c r="G17" s="51" t="n">
        <v>-1</v>
      </c>
      <c r="H17" s="52" t="n">
        <v>0.105</v>
      </c>
    </row>
    <row r="18" customFormat="false" ht="15.75" hidden="false" customHeight="false" outlineLevel="0" collapsed="false">
      <c r="A18" s="75" t="s">
        <v>32</v>
      </c>
      <c r="B18" s="76" t="s">
        <v>33</v>
      </c>
      <c r="C18" s="77" t="n">
        <f aca="false">C6+C11</f>
        <v>542929</v>
      </c>
      <c r="D18" s="78" t="n">
        <f aca="false">D6+D11</f>
        <v>434460</v>
      </c>
      <c r="E18" s="79" t="n">
        <f aca="false">E6+E11</f>
        <v>108469</v>
      </c>
      <c r="F18" s="80" t="n">
        <v>-0.026</v>
      </c>
      <c r="G18" s="81" t="n">
        <v>-0.04</v>
      </c>
      <c r="H18" s="82" t="n">
        <v>0.05</v>
      </c>
    </row>
    <row r="19" customFormat="false" ht="15" hidden="false" customHeight="false" outlineLevel="0" collapsed="false">
      <c r="A19" s="83" t="s">
        <v>34</v>
      </c>
      <c r="B19" s="84" t="s">
        <v>35</v>
      </c>
      <c r="C19" s="85" t="n">
        <f aca="false">C20+C21+C22</f>
        <v>270486</v>
      </c>
      <c r="D19" s="86" t="n">
        <f aca="false">D20+D21+D22</f>
        <v>92034</v>
      </c>
      <c r="E19" s="87" t="n">
        <f aca="false">E20+E21+E22</f>
        <v>178452</v>
      </c>
      <c r="F19" s="88" t="n">
        <v>0.427</v>
      </c>
      <c r="G19" s="89" t="n">
        <v>0.998</v>
      </c>
      <c r="H19" s="90" t="n">
        <v>0.239</v>
      </c>
    </row>
    <row r="20" customFormat="false" ht="18.95" hidden="false" customHeight="true" outlineLevel="0" collapsed="false">
      <c r="A20" s="26" t="s">
        <v>36</v>
      </c>
      <c r="B20" s="61" t="s">
        <v>37</v>
      </c>
      <c r="C20" s="62" t="n">
        <v>10</v>
      </c>
      <c r="D20" s="29" t="n">
        <v>0</v>
      </c>
      <c r="E20" s="30" t="n">
        <v>10</v>
      </c>
      <c r="F20" s="63" t="n">
        <v>0</v>
      </c>
      <c r="G20" s="32" t="n">
        <v>0</v>
      </c>
      <c r="H20" s="33" t="n">
        <v>0</v>
      </c>
    </row>
    <row r="21" customFormat="false" ht="18.95" hidden="false" customHeight="true" outlineLevel="0" collapsed="false">
      <c r="A21" s="35" t="s">
        <v>38</v>
      </c>
      <c r="B21" s="64" t="s">
        <v>39</v>
      </c>
      <c r="C21" s="65" t="n">
        <v>6049</v>
      </c>
      <c r="D21" s="38" t="n">
        <v>0</v>
      </c>
      <c r="E21" s="39" t="n">
        <v>6049</v>
      </c>
      <c r="F21" s="66" t="n">
        <v>0</v>
      </c>
      <c r="G21" s="41" t="n">
        <v>0</v>
      </c>
      <c r="H21" s="42" t="n">
        <v>0</v>
      </c>
    </row>
    <row r="22" customFormat="false" ht="18.95" hidden="false" customHeight="true" outlineLevel="0" collapsed="false">
      <c r="A22" s="91" t="s">
        <v>40</v>
      </c>
      <c r="B22" s="92" t="s">
        <v>41</v>
      </c>
      <c r="C22" s="93" t="n">
        <v>264427</v>
      </c>
      <c r="D22" s="94" t="n">
        <v>92034</v>
      </c>
      <c r="E22" s="95" t="n">
        <v>172393</v>
      </c>
      <c r="F22" s="96" t="n">
        <v>0.396</v>
      </c>
      <c r="G22" s="97" t="n">
        <v>0.998</v>
      </c>
      <c r="H22" s="98" t="n">
        <v>0.203</v>
      </c>
    </row>
    <row r="23" customFormat="false" ht="27" hidden="false" customHeight="false" outlineLevel="0" collapsed="false">
      <c r="A23" s="99" t="s">
        <v>42</v>
      </c>
      <c r="B23" s="100" t="s">
        <v>43</v>
      </c>
      <c r="C23" s="101" t="n">
        <f aca="false">C18+C19</f>
        <v>813415</v>
      </c>
      <c r="D23" s="102" t="n">
        <f aca="false">D18+D19</f>
        <v>526494</v>
      </c>
      <c r="E23" s="103" t="n">
        <f aca="false">E18+E19</f>
        <v>286921</v>
      </c>
      <c r="F23" s="104" t="n">
        <v>0.088</v>
      </c>
      <c r="G23" s="105" t="n">
        <v>0.052</v>
      </c>
      <c r="H23" s="106" t="n">
        <v>0.163</v>
      </c>
    </row>
    <row r="24" customFormat="false" ht="18" hidden="false" customHeight="true" outlineLevel="0" collapsed="false">
      <c r="A24" s="107" t="s">
        <v>44</v>
      </c>
      <c r="B24" s="108" t="s">
        <v>45</v>
      </c>
      <c r="C24" s="109" t="n">
        <v>354</v>
      </c>
      <c r="D24" s="110"/>
      <c r="E24" s="111"/>
      <c r="F24" s="112" t="n">
        <v>0.216</v>
      </c>
      <c r="G24" s="113"/>
      <c r="H24" s="114"/>
    </row>
    <row r="25" customFormat="false" ht="18" hidden="false" customHeight="true" outlineLevel="0" collapsed="false">
      <c r="A25" s="53" t="s">
        <v>46</v>
      </c>
      <c r="B25" s="115" t="s">
        <v>47</v>
      </c>
      <c r="C25" s="116" t="n">
        <v>49754</v>
      </c>
      <c r="D25" s="117" t="n">
        <f aca="false">D26+D27</f>
        <v>19039</v>
      </c>
      <c r="E25" s="118" t="n">
        <f aca="false">E26+E27</f>
        <v>19626</v>
      </c>
      <c r="F25" s="119" t="n">
        <v>-0.054</v>
      </c>
      <c r="G25" s="120" t="n">
        <v>-0.122</v>
      </c>
      <c r="H25" s="121" t="n">
        <v>-0.069</v>
      </c>
    </row>
    <row r="26" customFormat="false" ht="18.95" hidden="false" customHeight="true" outlineLevel="0" collapsed="false">
      <c r="A26" s="122" t="s">
        <v>48</v>
      </c>
      <c r="B26" s="123" t="s">
        <v>49</v>
      </c>
      <c r="C26" s="124" t="n">
        <v>0</v>
      </c>
      <c r="D26" s="125" t="n">
        <v>0</v>
      </c>
      <c r="E26" s="126" t="n">
        <v>0</v>
      </c>
      <c r="F26" s="127" t="n">
        <v>0</v>
      </c>
      <c r="G26" s="128" t="n">
        <v>0</v>
      </c>
      <c r="H26" s="129" t="n">
        <v>0</v>
      </c>
    </row>
    <row r="27" customFormat="false" ht="18.95" hidden="false" customHeight="true" outlineLevel="0" collapsed="false">
      <c r="A27" s="130" t="s">
        <v>50</v>
      </c>
      <c r="B27" s="131" t="s">
        <v>51</v>
      </c>
      <c r="C27" s="132" t="n">
        <v>38665</v>
      </c>
      <c r="D27" s="133" t="n">
        <v>19039</v>
      </c>
      <c r="E27" s="134" t="n">
        <v>19626</v>
      </c>
      <c r="F27" s="112" t="n">
        <v>-0.095</v>
      </c>
      <c r="G27" s="113" t="n">
        <v>-0.122</v>
      </c>
      <c r="H27" s="114" t="n">
        <v>-0.07</v>
      </c>
    </row>
    <row r="28" customFormat="false" ht="25.5" hidden="false" customHeight="false" outlineLevel="0" collapsed="false">
      <c r="A28" s="83" t="s">
        <v>52</v>
      </c>
      <c r="B28" s="84" t="s">
        <v>53</v>
      </c>
      <c r="C28" s="135" t="n">
        <f aca="false">C29+C30</f>
        <v>2</v>
      </c>
      <c r="D28" s="136" t="n">
        <f aca="false">D29+D30</f>
        <v>0</v>
      </c>
      <c r="E28" s="137" t="n">
        <f aca="false">E29+E30</f>
        <v>2</v>
      </c>
      <c r="F28" s="138"/>
      <c r="G28" s="139"/>
      <c r="H28" s="140"/>
    </row>
    <row r="29" customFormat="false" ht="18.95" hidden="false" customHeight="true" outlineLevel="0" collapsed="false">
      <c r="A29" s="26" t="s">
        <v>54</v>
      </c>
      <c r="B29" s="61" t="s">
        <v>55</v>
      </c>
      <c r="C29" s="62" t="n">
        <v>2</v>
      </c>
      <c r="D29" s="29" t="n">
        <v>0</v>
      </c>
      <c r="E29" s="30" t="n">
        <v>2</v>
      </c>
      <c r="F29" s="63" t="n">
        <v>0</v>
      </c>
      <c r="G29" s="32" t="n">
        <v>0</v>
      </c>
      <c r="H29" s="33" t="n">
        <v>0</v>
      </c>
    </row>
    <row r="30" customFormat="false" ht="18.95" hidden="false" customHeight="true" outlineLevel="0" collapsed="false">
      <c r="A30" s="141" t="s">
        <v>56</v>
      </c>
      <c r="B30" s="142" t="s">
        <v>57</v>
      </c>
      <c r="C30" s="143" t="n">
        <v>0</v>
      </c>
      <c r="D30" s="144" t="n">
        <v>0</v>
      </c>
      <c r="E30" s="145" t="n">
        <v>0</v>
      </c>
      <c r="F30" s="146" t="n">
        <v>0</v>
      </c>
      <c r="G30" s="147" t="n">
        <v>0</v>
      </c>
      <c r="H30" s="148" t="n">
        <v>0</v>
      </c>
    </row>
    <row r="31" customFormat="false" ht="25.5" hidden="false" customHeight="false" outlineLevel="0" collapsed="false">
      <c r="A31" s="83" t="s">
        <v>58</v>
      </c>
      <c r="B31" s="84" t="s">
        <v>59</v>
      </c>
      <c r="C31" s="135" t="n">
        <f aca="false">C32+C33</f>
        <v>1</v>
      </c>
      <c r="D31" s="136" t="n">
        <f aca="false">D32+D33</f>
        <v>0</v>
      </c>
      <c r="E31" s="137" t="n">
        <f aca="false">E32+E33</f>
        <v>1</v>
      </c>
      <c r="F31" s="138"/>
      <c r="G31" s="139"/>
      <c r="H31" s="140"/>
    </row>
    <row r="32" customFormat="false" ht="18.95" hidden="false" customHeight="true" outlineLevel="0" collapsed="false">
      <c r="A32" s="26" t="s">
        <v>60</v>
      </c>
      <c r="B32" s="61" t="s">
        <v>55</v>
      </c>
      <c r="C32" s="62" t="n">
        <v>1</v>
      </c>
      <c r="D32" s="29" t="n">
        <v>0</v>
      </c>
      <c r="E32" s="30" t="n">
        <v>1</v>
      </c>
      <c r="F32" s="63" t="n">
        <v>0</v>
      </c>
      <c r="G32" s="32" t="n">
        <v>0</v>
      </c>
      <c r="H32" s="33" t="n">
        <v>0</v>
      </c>
    </row>
    <row r="33" customFormat="false" ht="18.95" hidden="false" customHeight="true" outlineLevel="0" collapsed="false">
      <c r="A33" s="149" t="s">
        <v>61</v>
      </c>
      <c r="B33" s="150" t="s">
        <v>57</v>
      </c>
      <c r="C33" s="151" t="n">
        <v>0</v>
      </c>
      <c r="D33" s="152" t="n">
        <v>0</v>
      </c>
      <c r="E33" s="153" t="n">
        <v>0</v>
      </c>
      <c r="F33" s="154" t="n">
        <v>0</v>
      </c>
      <c r="G33" s="155" t="n">
        <v>0</v>
      </c>
      <c r="H33" s="156" t="n">
        <v>0</v>
      </c>
    </row>
    <row r="34" customFormat="false" ht="19.5" hidden="false" customHeight="true" outlineLevel="0" collapsed="false">
      <c r="A34" s="157" t="s">
        <v>62</v>
      </c>
      <c r="B34" s="157"/>
      <c r="C34" s="157"/>
      <c r="D34" s="157"/>
      <c r="E34" s="157"/>
    </row>
    <row r="35" customFormat="false" ht="30" hidden="false" customHeight="true" outlineLevel="0" collapsed="false">
      <c r="A35" s="157" t="s">
        <v>63</v>
      </c>
      <c r="B35" s="157"/>
      <c r="C35" s="157"/>
      <c r="D35" s="157"/>
      <c r="E35" s="157"/>
    </row>
    <row r="36" customFormat="false" ht="27" hidden="false" customHeight="true" outlineLevel="0" collapsed="false"/>
  </sheetData>
  <mergeCells count="4">
    <mergeCell ref="A2:C2"/>
    <mergeCell ref="F4:H4"/>
    <mergeCell ref="A34:E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3:58:19Z</dcterms:created>
  <dc:creator>Patrizia Masoni</dc:creator>
  <dc:description/>
  <dc:language>en-US</dc:language>
  <cp:lastModifiedBy>Paolo Piccolomo</cp:lastModifiedBy>
  <cp:lastPrinted>2012-03-22T11:55:22Z</cp:lastPrinted>
  <dcterms:modified xsi:type="dcterms:W3CDTF">2025-03-31T10:25:29Z</dcterms:modified>
  <cp:revision>0</cp:revision>
  <dc:subject/>
  <dc:title/>
</cp:coreProperties>
</file>